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ERPETUAL CALENDAR</t>
  </si>
  <si>
    <t xml:space="preserve">Year /Año </t>
  </si>
  <si>
    <t xml:space="preserve">  First day of the week / Primer día de la semana:</t>
  </si>
  <si>
    <t xml:space="preserve">CALENDARIO PERPETU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"/>
    <numFmt numFmtId="166" formatCode="0"/>
    <numFmt numFmtId="167" formatCode="mmmm"/>
    <numFmt numFmtId="168" formatCode="dddd"/>
    <numFmt numFmtId="169" formatCode="mmmm\ yyyy"/>
    <numFmt numFmtId="170" formatCode="[$-409]m/d/yyyy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10"/>
      <color rgb="FF339966"/>
      <name val="Gadugi"/>
      <family val="2"/>
    </font>
    <font>
      <sz val="28"/>
      <color rgb="FF339966"/>
      <name val="Calibri"/>
      <family val="2"/>
    </font>
    <font>
      <sz val="11"/>
      <color rgb="FF99CCFF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339966"/>
      <name val="Calibri"/>
      <family val="2"/>
    </font>
    <font>
      <b val="true"/>
      <sz val="8"/>
      <color rgb="FF99CC00"/>
      <name val="Gadugi"/>
      <family val="2"/>
    </font>
    <font>
      <sz val="28"/>
      <color rgb="FFFF0000"/>
      <name val="Calibri"/>
      <family val="2"/>
    </font>
    <font>
      <b val="true"/>
      <sz val="10"/>
      <color rgb="FFFFFFFF"/>
      <name val="Calibri"/>
      <family val="2"/>
    </font>
    <font>
      <b val="true"/>
      <sz val="12"/>
      <color rgb="FFFF6600"/>
      <name val="Calibri"/>
      <family val="2"/>
    </font>
    <font>
      <b val="true"/>
      <sz val="8"/>
      <color rgb="FFFF6600"/>
      <name val="Calibri"/>
      <family val="2"/>
    </font>
    <font>
      <sz val="1"/>
      <color rgb="FFCCFFCC"/>
      <name val="Calibri"/>
      <family val="2"/>
    </font>
    <font>
      <sz val="24"/>
      <color rgb="FF000000"/>
      <name val="Calibri"/>
      <family val="2"/>
    </font>
    <font>
      <sz val="16"/>
      <color rgb="FF000000"/>
      <name val="Calibri"/>
      <family val="2"/>
    </font>
    <font>
      <sz val="28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99CCFF"/>
      <name val="Century Gothic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sz val="9"/>
      <color rgb="FFC0C0C0"/>
      <name val="Calibri"/>
      <family val="2"/>
    </font>
    <font>
      <sz val="9"/>
      <color rgb="FF969696"/>
      <name val="Calibri"/>
      <family val="2"/>
    </font>
    <font>
      <sz val="10"/>
      <color rgb="FF000000"/>
      <name val="Calibri"/>
      <family val="2"/>
    </font>
    <font>
      <b val="true"/>
      <sz val="9"/>
      <color rgb="FF0066CC"/>
      <name val="Century Gothic"/>
      <family val="2"/>
    </font>
    <font>
      <sz val="10"/>
      <color rgb="FF99CC00"/>
      <name val="Calibri"/>
      <family val="2"/>
    </font>
    <font>
      <sz val="12"/>
      <color rgb="FF000000"/>
      <name val="Calibri"/>
      <family val="2"/>
    </font>
    <font>
      <sz val="11"/>
      <color rgb="FF333333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9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3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3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90800</xdr:colOff>
          <xdr:row>1</xdr:row>
          <xdr:rowOff>133560</xdr:rowOff>
        </xdr:from>
        <xdr:to>
          <xdr:col>19</xdr:col>
          <xdr:colOff>140400</xdr:colOff>
          <xdr:row>3</xdr:row>
          <xdr:rowOff>9720</xdr:rowOff>
        </xdr:to>
        <xdr:sp>
          <xdr:nvSpPr>
            <xdr:cNvPr id="0" name="Option Button 2" descr="SUNDAY (Doming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NDAY (Doming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LUNES (Monday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UNES (Monday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994"/>
  <sheetViews>
    <sheetView showFormulas="false" showGridLines="true" showRowColHeaders="true" showZeros="true" rightToLeft="false" tabSelected="true" showOutlineSymbols="true" defaultGridColor="true" view="normal" topLeftCell="A2" colorId="64" zoomScale="160" zoomScaleNormal="160" zoomScalePageLayoutView="100" workbookViewId="0">
      <selection pane="topLeft" activeCell="M2" activeCellId="0" sqref="M2 M2"/>
    </sheetView>
  </sheetViews>
  <sheetFormatPr defaultColWidth="3.41796875" defaultRowHeight="19.5" zeroHeight="false" outlineLevelRow="0" outlineLevelCol="0"/>
  <cols>
    <col collapsed="false" customWidth="false" hidden="false" outlineLevel="0" max="14" min="1" style="1" width="3.42"/>
    <col collapsed="false" customWidth="false" hidden="false" outlineLevel="0" max="15" min="15" style="2" width="3.42"/>
    <col collapsed="false" customWidth="false" hidden="false" outlineLevel="0" max="16" min="16" style="1" width="3.42"/>
    <col collapsed="false" customWidth="false" hidden="false" outlineLevel="0" max="17" min="17" style="3" width="3.42"/>
    <col collapsed="false" customWidth="false" hidden="false" outlineLevel="0" max="23" min="18" style="1" width="3.42"/>
    <col collapsed="false" customWidth="true" hidden="false" outlineLevel="0" max="24" min="24" style="1" width="2.99"/>
    <col collapsed="false" customWidth="true" hidden="true" outlineLevel="0" max="25" min="25" style="1" width="0.85"/>
    <col collapsed="false" customWidth="false" hidden="false" outlineLevel="0" max="26" min="26" style="1" width="3.42"/>
    <col collapsed="false" customWidth="true" hidden="false" outlineLevel="0" max="81" min="27" style="4" width="7.99"/>
    <col collapsed="false" customWidth="false" hidden="false" outlineLevel="0" max="131" min="82" style="4" width="3.42"/>
    <col collapsed="false" customWidth="false" hidden="false" outlineLevel="0" max="257" min="132" style="1" width="3.42"/>
  </cols>
  <sheetData>
    <row r="1" s="9" customFormat="true" ht="11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5"/>
      <c r="Q1" s="7"/>
      <c r="R1" s="5"/>
      <c r="S1" s="5"/>
      <c r="T1" s="5"/>
      <c r="U1" s="5"/>
      <c r="V1" s="5"/>
      <c r="W1" s="5"/>
      <c r="X1" s="5"/>
      <c r="Y1" s="5"/>
      <c r="Z1" s="5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</row>
    <row r="2" s="9" customFormat="true" ht="15.75" hidden="false" customHeight="true" outlineLevel="0" collapsed="false">
      <c r="A2" s="5"/>
      <c r="B2" s="10" t="s">
        <v>0</v>
      </c>
      <c r="C2" s="5"/>
      <c r="D2" s="11"/>
      <c r="E2" s="11"/>
      <c r="F2" s="11"/>
      <c r="G2" s="11"/>
      <c r="H2" s="11"/>
      <c r="I2" s="5"/>
      <c r="J2" s="12"/>
      <c r="K2" s="5"/>
      <c r="L2" s="13" t="s">
        <v>1</v>
      </c>
      <c r="M2" s="14" t="n">
        <v>2020</v>
      </c>
      <c r="N2" s="11"/>
      <c r="O2" s="15"/>
      <c r="P2" s="16" t="s">
        <v>2</v>
      </c>
      <c r="Q2" s="17"/>
      <c r="R2" s="13"/>
      <c r="S2" s="18"/>
      <c r="T2" s="18"/>
      <c r="U2" s="18"/>
      <c r="V2" s="13"/>
      <c r="W2" s="13"/>
      <c r="X2" s="13"/>
      <c r="Y2" s="5"/>
      <c r="Z2" s="5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</row>
    <row r="3" s="26" customFormat="true" ht="15.75" hidden="false" customHeight="true" outlineLevel="0" collapsed="false">
      <c r="A3" s="5"/>
      <c r="B3" s="19" t="s">
        <v>3</v>
      </c>
      <c r="C3" s="5"/>
      <c r="D3" s="20"/>
      <c r="E3" s="11"/>
      <c r="F3" s="11"/>
      <c r="G3" s="5"/>
      <c r="H3" s="5"/>
      <c r="I3" s="5"/>
      <c r="J3" s="21"/>
      <c r="K3" s="21"/>
      <c r="L3" s="21" t="str">
        <f aca="false">"Month / Mes ("&amp;UPPER(TEXT(DATE(M2,M3,1),"mmmm"") """))</f>
        <v>Month / Mes (JANUARY) </v>
      </c>
      <c r="M3" s="22" t="n">
        <v>1</v>
      </c>
      <c r="N3" s="5"/>
      <c r="O3" s="23"/>
      <c r="P3" s="24"/>
      <c r="Q3" s="24"/>
      <c r="R3" s="16"/>
      <c r="S3" s="18"/>
      <c r="T3" s="13"/>
      <c r="U3" s="18"/>
      <c r="V3" s="13"/>
      <c r="W3" s="13"/>
      <c r="X3" s="13"/>
      <c r="Y3" s="25" t="n">
        <v>1</v>
      </c>
      <c r="Z3" s="25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</row>
    <row r="4" s="35" customFormat="true" ht="5.25" hidden="false" customHeight="true" outlineLevel="0" collapsed="false">
      <c r="A4" s="5"/>
      <c r="B4" s="27"/>
      <c r="C4" s="28"/>
      <c r="D4" s="28"/>
      <c r="E4" s="28"/>
      <c r="F4" s="28"/>
      <c r="G4" s="28"/>
      <c r="H4" s="28"/>
      <c r="I4" s="5"/>
      <c r="J4" s="29"/>
      <c r="K4" s="30"/>
      <c r="L4" s="30"/>
      <c r="M4" s="30"/>
      <c r="N4" s="30"/>
      <c r="O4" s="31"/>
      <c r="P4" s="32"/>
      <c r="Q4" s="33"/>
      <c r="R4" s="32"/>
      <c r="S4" s="34"/>
      <c r="T4" s="5"/>
      <c r="U4" s="5"/>
      <c r="V4" s="5"/>
      <c r="W4" s="5"/>
      <c r="X4" s="5"/>
      <c r="Y4" s="5"/>
      <c r="Z4" s="5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</row>
    <row r="5" s="36" customFormat="true" ht="7.5" hidden="false" customHeight="true" outlineLevel="0" collapsed="false">
      <c r="B5" s="37"/>
      <c r="J5" s="38"/>
      <c r="K5" s="39"/>
      <c r="L5" s="39"/>
      <c r="M5" s="39"/>
      <c r="N5" s="39"/>
      <c r="O5" s="40"/>
      <c r="P5" s="41"/>
      <c r="Q5" s="42"/>
      <c r="R5" s="41"/>
      <c r="S5" s="43"/>
      <c r="Y5" s="44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</row>
    <row r="6" s="45" customFormat="true" ht="11.25" hidden="false" customHeight="true" outlineLevel="0" collapsed="false">
      <c r="B6" s="46" t="str">
        <f aca="false">UPPER(TEXT(H8,"  MMMM ")&amp;TEXT(YEAR(H8),"0"))</f>
        <v>OCTOBER 2019</v>
      </c>
      <c r="C6" s="47"/>
      <c r="D6" s="47"/>
      <c r="E6" s="47"/>
      <c r="F6" s="47"/>
      <c r="G6" s="47"/>
      <c r="H6" s="47"/>
      <c r="J6" s="46" t="str">
        <f aca="false">UPPER(TEXT(P8,"  MMMM ")&amp;TEXT(YEAR(P8),"0"))</f>
        <v>NOVEMBER 2019</v>
      </c>
      <c r="K6" s="47"/>
      <c r="L6" s="47"/>
      <c r="M6" s="47"/>
      <c r="N6" s="47"/>
      <c r="O6" s="47"/>
      <c r="P6" s="47"/>
      <c r="Q6" s="48"/>
      <c r="R6" s="46" t="str">
        <f aca="false">UPPER(TEXT(X8,"  MMMM ")&amp;TEXT(YEAR(X8),"0"))</f>
        <v>DECEMBER 2019</v>
      </c>
      <c r="S6" s="47"/>
      <c r="T6" s="47"/>
      <c r="U6" s="47"/>
      <c r="V6" s="47"/>
      <c r="W6" s="47"/>
      <c r="X6" s="47"/>
      <c r="Y6" s="49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</row>
    <row r="7" s="51" customFormat="true" ht="11.25" hidden="false" customHeight="true" outlineLevel="0" collapsed="false">
      <c r="B7" s="52" t="str">
        <f aca="false">IF($Y$3=1,"Su","Lu")</f>
        <v>Su</v>
      </c>
      <c r="C7" s="52" t="str">
        <f aca="false">IF($Y$3=1,"Mo","Ma")</f>
        <v>Mo</v>
      </c>
      <c r="D7" s="52" t="str">
        <f aca="false">IF($Y$3=1,"Tu","Mi")</f>
        <v>Tu</v>
      </c>
      <c r="E7" s="52" t="str">
        <f aca="false">IF($Y$3=1,"We","Ju")</f>
        <v>We</v>
      </c>
      <c r="F7" s="52" t="str">
        <f aca="false">IF($Y$3=1,"Th","Vi")</f>
        <v>Th</v>
      </c>
      <c r="G7" s="52" t="str">
        <f aca="false">IF($Y$3=1,"Fr","Sa")</f>
        <v>Fr</v>
      </c>
      <c r="H7" s="53" t="str">
        <f aca="false">IF($Y$3=1,"Sa","Do")</f>
        <v>Sa</v>
      </c>
      <c r="I7" s="54"/>
      <c r="J7" s="52" t="str">
        <f aca="false">IF($Y$3=1,"Su","Lu")</f>
        <v>Su</v>
      </c>
      <c r="K7" s="52" t="str">
        <f aca="false">IF($Y$3=1,"Mo","Ma")</f>
        <v>Mo</v>
      </c>
      <c r="L7" s="52" t="str">
        <f aca="false">IF($Y$3=1,"Tu","Mi")</f>
        <v>Tu</v>
      </c>
      <c r="M7" s="52" t="str">
        <f aca="false">IF($Y$3=1,"We","Ju")</f>
        <v>We</v>
      </c>
      <c r="N7" s="52" t="str">
        <f aca="false">IF($Y$3=1,"Th","Vi")</f>
        <v>Th</v>
      </c>
      <c r="O7" s="52" t="str">
        <f aca="false">IF($Y$3=1,"Fr","Sa")</f>
        <v>Fr</v>
      </c>
      <c r="P7" s="53" t="str">
        <f aca="false">IF($Y$3=1,"Sa","Do")</f>
        <v>Sa</v>
      </c>
      <c r="Q7" s="55"/>
      <c r="R7" s="52" t="str">
        <f aca="false">IF($Y$3=1,"Su","Lu")</f>
        <v>Su</v>
      </c>
      <c r="S7" s="52" t="str">
        <f aca="false">IF($Y$3=1,"Mo","Ma")</f>
        <v>Mo</v>
      </c>
      <c r="T7" s="52" t="str">
        <f aca="false">IF($Y$3=1,"Tu","Mi")</f>
        <v>Tu</v>
      </c>
      <c r="U7" s="52" t="str">
        <f aca="false">IF($Y$3=1,"We","Ju")</f>
        <v>We</v>
      </c>
      <c r="V7" s="52" t="str">
        <f aca="false">IF($Y$3=1,"Th","Vi")</f>
        <v>Th</v>
      </c>
      <c r="W7" s="52" t="str">
        <f aca="false">IF($Y$3=1,"Fr","Sa")</f>
        <v>Fr</v>
      </c>
      <c r="X7" s="53" t="str">
        <f aca="false">IF($Y$3=1,"Sa","Do")</f>
        <v>Sa</v>
      </c>
      <c r="Y7" s="56"/>
      <c r="AA7" s="57"/>
      <c r="AB7" s="57"/>
      <c r="AC7" s="57"/>
      <c r="AD7" s="57"/>
      <c r="AE7" s="57"/>
      <c r="AF7" s="58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</row>
    <row r="8" s="45" customFormat="true" ht="11.25" hidden="false" customHeight="true" outlineLevel="0" collapsed="false">
      <c r="B8" s="60" t="str">
        <f aca="false">IF(WEEKDAY(DATE($M$2,$M$3-3,1),$Y$3)=1,DATE($M$2,$M$3-3,1),IF(A8&lt;&gt;"",A8+1,""))</f>
        <v/>
      </c>
      <c r="C8" s="60" t="str">
        <f aca="false">IF(WEEKDAY(DATE($M$2,$M$3-3,1),$Y$3)=2,DATE($M$2,$M$3-3,1),IF(B8&lt;&gt;"",B8+1,""))</f>
        <v/>
      </c>
      <c r="D8" s="60" t="n">
        <f aca="false">IF(WEEKDAY(DATE($M$2,$M$3-3,1),$Y$3)=3,DATE($M$2,$M$3-3,1),IF(C8&lt;&gt;"",C8+1,""))</f>
        <v>43739</v>
      </c>
      <c r="E8" s="60" t="n">
        <f aca="false">IF(WEEKDAY(DATE($M$2,$M$3-3,1),$Y$3)=4,DATE($M$2,$M$3-3,1),IF(D8&lt;&gt;"",D8+1,""))</f>
        <v>43740</v>
      </c>
      <c r="F8" s="60" t="n">
        <f aca="false">IF(WEEKDAY(DATE($M$2,$M$3-3,1),$Y$3)=5,DATE($M$2,$M$3-3,1),IF(E8&lt;&gt;"",E8+1,""))</f>
        <v>43741</v>
      </c>
      <c r="G8" s="60" t="n">
        <f aca="false">IF(WEEKDAY(DATE($M$2,$M$3-3,1),$Y$3)=6,DATE($M$2,$M$3-3,1),IF(F8&lt;&gt;"",F8+1,""))</f>
        <v>43742</v>
      </c>
      <c r="H8" s="61" t="n">
        <f aca="false">IF(WEEKDAY(DATE($M$2,$M$3-3,1),$Y$3)=7,DATE($M$2,$M$3-3,1),IF(G8&lt;&gt;"",G8+1,""))</f>
        <v>43743</v>
      </c>
      <c r="I8" s="62"/>
      <c r="J8" s="60" t="str">
        <f aca="false">IF(WEEKDAY(DATE($M$2,$M$3-2,1),$Y$3)=1,DATE($M$2,$M$3-2,1),IF(I8&lt;&gt;"",I8+1,""))</f>
        <v/>
      </c>
      <c r="K8" s="60" t="str">
        <f aca="false">IF(WEEKDAY(DATE($M$2,$M$3-2,1),$Y$3)=2,DATE($M$2,$M$3-2,1),IF(J8&lt;&gt;"",J8+1,""))</f>
        <v/>
      </c>
      <c r="L8" s="60" t="str">
        <f aca="false">IF(WEEKDAY(DATE($M$2,$M$3-2,1),$Y$3)=3,DATE($M$2,$M$3-2,1),IF(K8&lt;&gt;"",K8+1,""))</f>
        <v/>
      </c>
      <c r="M8" s="60" t="str">
        <f aca="false">IF(WEEKDAY(DATE($M$2,$M$3-2,1),$Y$3)=4,DATE($M$2,$M$3-2,1),IF(L8&lt;&gt;"",L8+1,""))</f>
        <v/>
      </c>
      <c r="N8" s="60" t="str">
        <f aca="false">IF(WEEKDAY(DATE($M$2,$M$3-2,1),$Y$3)=5,DATE($M$2,$M$3-2,1),IF(M8&lt;&gt;"",M8+1,""))</f>
        <v/>
      </c>
      <c r="O8" s="60" t="n">
        <f aca="false">IF(WEEKDAY(DATE($M$2,$M$3-2,1),$Y$3)=6,DATE($M$2,$M$3-2,1),IF(N8&lt;&gt;"",N8+1,""))</f>
        <v>43770</v>
      </c>
      <c r="P8" s="61" t="n">
        <f aca="false">IF(WEEKDAY(DATE($M$2,$M$3-2,1),$Y$3)=7,DATE($M$2,$M$3-2,1),IF(O8&lt;&gt;"",O8+1,""))</f>
        <v>43771</v>
      </c>
      <c r="Q8" s="63"/>
      <c r="R8" s="60" t="n">
        <f aca="false">IF(WEEKDAY(DATE($M$2,$M$3-1,1),$Y$3)=1,DATE($M$2,$M$3-1,1),IF(Q8&lt;&gt;"",Q8+1,""))</f>
        <v>43800</v>
      </c>
      <c r="S8" s="60" t="n">
        <f aca="false">IF(WEEKDAY(DATE($M$2,$M$3-1,1),$Y$3)=2,DATE($M$2,$M$3-1,1),IF(R8&lt;&gt;"",R8+1,""))</f>
        <v>43801</v>
      </c>
      <c r="T8" s="60" t="n">
        <f aca="false">IF(WEEKDAY(DATE($M$2,$M$3-1,1),$Y$3)=3,DATE($M$2,$M$3-1,1),IF(S8&lt;&gt;"",S8+1,""))</f>
        <v>43802</v>
      </c>
      <c r="U8" s="60" t="n">
        <f aca="false">IF(WEEKDAY(DATE($M$2,$M$3-1,1),$Y$3)=4,DATE($M$2,$M$3-1,1),IF(T8&lt;&gt;"",T8+1,""))</f>
        <v>43803</v>
      </c>
      <c r="V8" s="60" t="n">
        <f aca="false">IF(WEEKDAY(DATE($M$2,$M$3-1,1),$Y$3)=5,DATE($M$2,$M$3-1,1),IF(U8&lt;&gt;"",U8+1,""))</f>
        <v>43804</v>
      </c>
      <c r="W8" s="60" t="n">
        <f aca="false">IF(WEEKDAY(DATE($M$2,$M$3-1,1),$Y$3)=6,DATE($M$2,$M$3-1,1),IF(V8&lt;&gt;"",V8+1,""))</f>
        <v>43805</v>
      </c>
      <c r="X8" s="61" t="n">
        <f aca="false">IF(WEEKDAY(DATE($M$2,$M$3-1,1),$Y$3)=7,DATE($M$2,$M$3-1,1),IF(W8&lt;&gt;"",W8+1,""))</f>
        <v>43806</v>
      </c>
      <c r="Y8" s="49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</row>
    <row r="9" s="45" customFormat="true" ht="11.25" hidden="false" customHeight="true" outlineLevel="0" collapsed="false">
      <c r="B9" s="60" t="n">
        <f aca="false">IF(H8="","",IF(MONTH(H8)=MONTH(H8+1),H8+1,""))</f>
        <v>43744</v>
      </c>
      <c r="C9" s="60" t="n">
        <f aca="false">IF(B9="","",IF(MONTH(B9)=MONTH(B9+1),B9+1,""))</f>
        <v>43745</v>
      </c>
      <c r="D9" s="60" t="n">
        <f aca="false">IF(C9="","",IF(MONTH(C9)=MONTH(C9+1),C9+1,""))</f>
        <v>43746</v>
      </c>
      <c r="E9" s="60" t="n">
        <f aca="false">IF(D9="","",IF(MONTH(D9)=MONTH(D9+1),D9+1,""))</f>
        <v>43747</v>
      </c>
      <c r="F9" s="60" t="n">
        <f aca="false">IF(E9="","",IF(MONTH(E9)=MONTH(E9+1),E9+1,""))</f>
        <v>43748</v>
      </c>
      <c r="G9" s="60" t="n">
        <f aca="false">IF(F9="","",IF(MONTH(F9)=MONTH(F9+1),F9+1,""))</f>
        <v>43749</v>
      </c>
      <c r="H9" s="61" t="n">
        <f aca="false">IF(G9="","",IF(MONTH(G9)=MONTH(G9+1),G9+1,""))</f>
        <v>43750</v>
      </c>
      <c r="I9" s="62"/>
      <c r="J9" s="60" t="n">
        <f aca="false">IF(P8="","",IF(MONTH(P8)=MONTH(P8+1),P8+1,""))</f>
        <v>43772</v>
      </c>
      <c r="K9" s="60" t="n">
        <f aca="false">IF(J9="","",IF(MONTH(J9)=MONTH(J9+1),J9+1,""))</f>
        <v>43773</v>
      </c>
      <c r="L9" s="60" t="n">
        <f aca="false">IF(K9="","",IF(MONTH(K9)=MONTH(K9+1),K9+1,""))</f>
        <v>43774</v>
      </c>
      <c r="M9" s="60" t="n">
        <f aca="false">IF(L9="","",IF(MONTH(L9)=MONTH(L9+1),L9+1,""))</f>
        <v>43775</v>
      </c>
      <c r="N9" s="60" t="n">
        <f aca="false">IF(M9="","",IF(MONTH(M9)=MONTH(M9+1),M9+1,""))</f>
        <v>43776</v>
      </c>
      <c r="O9" s="60" t="n">
        <f aca="false">IF(N9="","",IF(MONTH(N9)=MONTH(N9+1),N9+1,""))</f>
        <v>43777</v>
      </c>
      <c r="P9" s="61" t="n">
        <f aca="false">IF(O9="","",IF(MONTH(O9)=MONTH(O9+1),O9+1,""))</f>
        <v>43778</v>
      </c>
      <c r="Q9" s="63"/>
      <c r="R9" s="60" t="n">
        <f aca="false">IF(X8="","",IF(MONTH(X8)=MONTH(X8+1),X8+1,""))</f>
        <v>43807</v>
      </c>
      <c r="S9" s="60" t="n">
        <f aca="false">IF(R9="","",IF(MONTH(R9)=MONTH(R9+1),R9+1,""))</f>
        <v>43808</v>
      </c>
      <c r="T9" s="60" t="n">
        <f aca="false">IF(S9="","",IF(MONTH(S9)=MONTH(S9+1),S9+1,""))</f>
        <v>43809</v>
      </c>
      <c r="U9" s="60" t="n">
        <f aca="false">IF(T9="","",IF(MONTH(T9)=MONTH(T9+1),T9+1,""))</f>
        <v>43810</v>
      </c>
      <c r="V9" s="60" t="n">
        <f aca="false">IF(U9="","",IF(MONTH(U9)=MONTH(U9+1),U9+1,""))</f>
        <v>43811</v>
      </c>
      <c r="W9" s="60" t="n">
        <f aca="false">IF(V9="","",IF(MONTH(V9)=MONTH(V9+1),V9+1,""))</f>
        <v>43812</v>
      </c>
      <c r="X9" s="61" t="n">
        <f aca="false">IF(W9="","",IF(MONTH(W9)=MONTH(W9+1),W9+1,""))</f>
        <v>43813</v>
      </c>
      <c r="Y9" s="49"/>
      <c r="AA9" s="64"/>
      <c r="AB9" s="65"/>
      <c r="AC9" s="65"/>
      <c r="AD9" s="65"/>
      <c r="AE9" s="65"/>
      <c r="AF9" s="65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</row>
    <row r="10" s="45" customFormat="true" ht="11.25" hidden="false" customHeight="true" outlineLevel="0" collapsed="false">
      <c r="B10" s="60" t="n">
        <f aca="false">IF(H9="","",IF(MONTH(H9)=MONTH(H9+1),H9+1,""))</f>
        <v>43751</v>
      </c>
      <c r="C10" s="60" t="n">
        <f aca="false">IF(B10="","",IF(MONTH(B10)=MONTH(B10+1),B10+1,""))</f>
        <v>43752</v>
      </c>
      <c r="D10" s="60" t="n">
        <f aca="false">IF(C10="","",IF(MONTH(C10)=MONTH(C10+1),C10+1,""))</f>
        <v>43753</v>
      </c>
      <c r="E10" s="60" t="n">
        <f aca="false">IF(D10="","",IF(MONTH(D10)=MONTH(D10+1),D10+1,""))</f>
        <v>43754</v>
      </c>
      <c r="F10" s="60" t="n">
        <f aca="false">IF(E10="","",IF(MONTH(E10)=MONTH(E10+1),E10+1,""))</f>
        <v>43755</v>
      </c>
      <c r="G10" s="60" t="n">
        <f aca="false">IF(F10="","",IF(MONTH(F10)=MONTH(F10+1),F10+1,""))</f>
        <v>43756</v>
      </c>
      <c r="H10" s="61" t="n">
        <f aca="false">IF(G10="","",IF(MONTH(G10)=MONTH(G10+1),G10+1,""))</f>
        <v>43757</v>
      </c>
      <c r="I10" s="62"/>
      <c r="J10" s="60" t="n">
        <f aca="false">IF(P9="","",IF(MONTH(P9)=MONTH(P9+1),P9+1,""))</f>
        <v>43779</v>
      </c>
      <c r="K10" s="60" t="n">
        <f aca="false">IF(J10="","",IF(MONTH(J10)=MONTH(J10+1),J10+1,""))</f>
        <v>43780</v>
      </c>
      <c r="L10" s="60" t="n">
        <f aca="false">IF(K10="","",IF(MONTH(K10)=MONTH(K10+1),K10+1,""))</f>
        <v>43781</v>
      </c>
      <c r="M10" s="60" t="n">
        <f aca="false">IF(L10="","",IF(MONTH(L10)=MONTH(L10+1),L10+1,""))</f>
        <v>43782</v>
      </c>
      <c r="N10" s="60" t="n">
        <f aca="false">IF(M10="","",IF(MONTH(M10)=MONTH(M10+1),M10+1,""))</f>
        <v>43783</v>
      </c>
      <c r="O10" s="60" t="n">
        <f aca="false">IF(N10="","",IF(MONTH(N10)=MONTH(N10+1),N10+1,""))</f>
        <v>43784</v>
      </c>
      <c r="P10" s="61" t="n">
        <f aca="false">IF(O10="","",IF(MONTH(O10)=MONTH(O10+1),O10+1,""))</f>
        <v>43785</v>
      </c>
      <c r="Q10" s="63"/>
      <c r="R10" s="60" t="n">
        <f aca="false">IF(X9="","",IF(MONTH(X9)=MONTH(X9+1),X9+1,""))</f>
        <v>43814</v>
      </c>
      <c r="S10" s="60" t="n">
        <f aca="false">IF(R10="","",IF(MONTH(R10)=MONTH(R10+1),R10+1,""))</f>
        <v>43815</v>
      </c>
      <c r="T10" s="60" t="n">
        <f aca="false">IF(S10="","",IF(MONTH(S10)=MONTH(S10+1),S10+1,""))</f>
        <v>43816</v>
      </c>
      <c r="U10" s="60" t="n">
        <f aca="false">IF(T10="","",IF(MONTH(T10)=MONTH(T10+1),T10+1,""))</f>
        <v>43817</v>
      </c>
      <c r="V10" s="60" t="n">
        <f aca="false">IF(U10="","",IF(MONTH(U10)=MONTH(U10+1),U10+1,""))</f>
        <v>43818</v>
      </c>
      <c r="W10" s="60" t="n">
        <f aca="false">IF(V10="","",IF(MONTH(V10)=MONTH(V10+1),V10+1,""))</f>
        <v>43819</v>
      </c>
      <c r="X10" s="61" t="n">
        <f aca="false">IF(W10="","",IF(MONTH(W10)=MONTH(W10+1),W10+1,""))</f>
        <v>43820</v>
      </c>
      <c r="Y10" s="49"/>
      <c r="AA10" s="64"/>
      <c r="AB10" s="65"/>
      <c r="AC10" s="65"/>
      <c r="AD10" s="65"/>
      <c r="AE10" s="65"/>
      <c r="AF10" s="65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</row>
    <row r="11" s="45" customFormat="true" ht="11.25" hidden="false" customHeight="true" outlineLevel="0" collapsed="false">
      <c r="B11" s="60" t="n">
        <f aca="false">IF(H10="","",IF(MONTH(H10)=MONTH(H10+1),H10+1,""))</f>
        <v>43758</v>
      </c>
      <c r="C11" s="60" t="n">
        <f aca="false">IF(B11="","",IF(MONTH(B11)=MONTH(B11+1),B11+1,""))</f>
        <v>43759</v>
      </c>
      <c r="D11" s="60" t="n">
        <f aca="false">IF(C11="","",IF(MONTH(C11)=MONTH(C11+1),C11+1,""))</f>
        <v>43760</v>
      </c>
      <c r="E11" s="60" t="n">
        <f aca="false">IF(D11="","",IF(MONTH(D11)=MONTH(D11+1),D11+1,""))</f>
        <v>43761</v>
      </c>
      <c r="F11" s="60" t="n">
        <f aca="false">IF(E11="","",IF(MONTH(E11)=MONTH(E11+1),E11+1,""))</f>
        <v>43762</v>
      </c>
      <c r="G11" s="60" t="n">
        <f aca="false">IF(F11="","",IF(MONTH(F11)=MONTH(F11+1),F11+1,""))</f>
        <v>43763</v>
      </c>
      <c r="H11" s="61" t="n">
        <f aca="false">IF(G11="","",IF(MONTH(G11)=MONTH(G11+1),G11+1,""))</f>
        <v>43764</v>
      </c>
      <c r="I11" s="62"/>
      <c r="J11" s="60" t="n">
        <f aca="false">IF(P10="","",IF(MONTH(P10)=MONTH(P10+1),P10+1,""))</f>
        <v>43786</v>
      </c>
      <c r="K11" s="60" t="n">
        <f aca="false">IF(J11="","",IF(MONTH(J11)=MONTH(J11+1),J11+1,""))</f>
        <v>43787</v>
      </c>
      <c r="L11" s="60" t="n">
        <f aca="false">IF(K11="","",IF(MONTH(K11)=MONTH(K11+1),K11+1,""))</f>
        <v>43788</v>
      </c>
      <c r="M11" s="60" t="n">
        <f aca="false">IF(L11="","",IF(MONTH(L11)=MONTH(L11+1),L11+1,""))</f>
        <v>43789</v>
      </c>
      <c r="N11" s="60" t="n">
        <f aca="false">IF(M11="","",IF(MONTH(M11)=MONTH(M11+1),M11+1,""))</f>
        <v>43790</v>
      </c>
      <c r="O11" s="60" t="n">
        <f aca="false">IF(N11="","",IF(MONTH(N11)=MONTH(N11+1),N11+1,""))</f>
        <v>43791</v>
      </c>
      <c r="P11" s="61" t="n">
        <f aca="false">IF(O11="","",IF(MONTH(O11)=MONTH(O11+1),O11+1,""))</f>
        <v>43792</v>
      </c>
      <c r="Q11" s="63"/>
      <c r="R11" s="60" t="n">
        <f aca="false">IF(X10="","",IF(MONTH(X10)=MONTH(X10+1),X10+1,""))</f>
        <v>43821</v>
      </c>
      <c r="S11" s="60" t="n">
        <f aca="false">IF(R11="","",IF(MONTH(R11)=MONTH(R11+1),R11+1,""))</f>
        <v>43822</v>
      </c>
      <c r="T11" s="60" t="n">
        <f aca="false">IF(S11="","",IF(MONTH(S11)=MONTH(S11+1),S11+1,""))</f>
        <v>43823</v>
      </c>
      <c r="U11" s="60" t="n">
        <f aca="false">IF(T11="","",IF(MONTH(T11)=MONTH(T11+1),T11+1,""))</f>
        <v>43824</v>
      </c>
      <c r="V11" s="60" t="n">
        <f aca="false">IF(U11="","",IF(MONTH(U11)=MONTH(U11+1),U11+1,""))</f>
        <v>43825</v>
      </c>
      <c r="W11" s="60" t="n">
        <f aca="false">IF(V11="","",IF(MONTH(V11)=MONTH(V11+1),V11+1,""))</f>
        <v>43826</v>
      </c>
      <c r="X11" s="61" t="n">
        <f aca="false">IF(W11="","",IF(MONTH(W11)=MONTH(W11+1),W11+1,""))</f>
        <v>43827</v>
      </c>
      <c r="Y11" s="49"/>
      <c r="AA11" s="64"/>
      <c r="AB11" s="65"/>
      <c r="AC11" s="65"/>
      <c r="AD11" s="65"/>
      <c r="AE11" s="65"/>
      <c r="AF11" s="65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</row>
    <row r="12" s="45" customFormat="true" ht="11.25" hidden="false" customHeight="true" outlineLevel="0" collapsed="false">
      <c r="B12" s="60" t="n">
        <f aca="false">IF(H11="","",IF(MONTH(H11)=MONTH(H11+1),H11+1,""))</f>
        <v>43765</v>
      </c>
      <c r="C12" s="60" t="n">
        <f aca="false">IF(B12="","",IF(MONTH(B12)=MONTH(B12+1),B12+1,""))</f>
        <v>43766</v>
      </c>
      <c r="D12" s="60" t="n">
        <f aca="false">IF(C12="","",IF(MONTH(C12)=MONTH(C12+1),C12+1,""))</f>
        <v>43767</v>
      </c>
      <c r="E12" s="60" t="n">
        <f aca="false">IF(D12="","",IF(MONTH(D12)=MONTH(D12+1),D12+1,""))</f>
        <v>43768</v>
      </c>
      <c r="F12" s="60" t="n">
        <f aca="false">IF(E12="","",IF(MONTH(E12)=MONTH(E12+1),E12+1,""))</f>
        <v>43769</v>
      </c>
      <c r="G12" s="60" t="str">
        <f aca="false">IF(F12="","",IF(MONTH(F12)=MONTH(F12+1),F12+1,""))</f>
        <v/>
      </c>
      <c r="H12" s="61" t="str">
        <f aca="false">IF(G12="","",IF(MONTH(G12)=MONTH(G12+1),G12+1,""))</f>
        <v/>
      </c>
      <c r="I12" s="62"/>
      <c r="J12" s="60" t="n">
        <f aca="false">IF(P11="","",IF(MONTH(P11)=MONTH(P11+1),P11+1,""))</f>
        <v>43793</v>
      </c>
      <c r="K12" s="60" t="n">
        <f aca="false">IF(J12="","",IF(MONTH(J12)=MONTH(J12+1),J12+1,""))</f>
        <v>43794</v>
      </c>
      <c r="L12" s="60" t="n">
        <f aca="false">IF(K12="","",IF(MONTH(K12)=MONTH(K12+1),K12+1,""))</f>
        <v>43795</v>
      </c>
      <c r="M12" s="60" t="n">
        <f aca="false">IF(L12="","",IF(MONTH(L12)=MONTH(L12+1),L12+1,""))</f>
        <v>43796</v>
      </c>
      <c r="N12" s="60" t="n">
        <f aca="false">IF(M12="","",IF(MONTH(M12)=MONTH(M12+1),M12+1,""))</f>
        <v>43797</v>
      </c>
      <c r="O12" s="60" t="n">
        <f aca="false">IF(N12="","",IF(MONTH(N12)=MONTH(N12+1),N12+1,""))</f>
        <v>43798</v>
      </c>
      <c r="P12" s="61" t="n">
        <f aca="false">IF(O12="","",IF(MONTH(O12)=MONTH(O12+1),O12+1,""))</f>
        <v>43799</v>
      </c>
      <c r="Q12" s="63"/>
      <c r="R12" s="60" t="n">
        <f aca="false">IF(X11="","",IF(MONTH(X11)=MONTH(X11+1),X11+1,""))</f>
        <v>43828</v>
      </c>
      <c r="S12" s="60" t="n">
        <f aca="false">IF(R12="","",IF(MONTH(R12)=MONTH(R12+1),R12+1,""))</f>
        <v>43829</v>
      </c>
      <c r="T12" s="60" t="n">
        <f aca="false">IF(S12="","",IF(MONTH(S12)=MONTH(S12+1),S12+1,""))</f>
        <v>43830</v>
      </c>
      <c r="U12" s="60" t="str">
        <f aca="false">IF(T12="","",IF(MONTH(T12)=MONTH(T12+1),T12+1,""))</f>
        <v/>
      </c>
      <c r="V12" s="60" t="str">
        <f aca="false">IF(U12="","",IF(MONTH(U12)=MONTH(U12+1),U12+1,""))</f>
        <v/>
      </c>
      <c r="W12" s="60" t="str">
        <f aca="false">IF(V12="","",IF(MONTH(V12)=MONTH(V12+1),V12+1,""))</f>
        <v/>
      </c>
      <c r="X12" s="61" t="str">
        <f aca="false">IF(W12="","",IF(MONTH(W12)=MONTH(W12+1),W12+1,""))</f>
        <v/>
      </c>
      <c r="Y12" s="49"/>
      <c r="AA12" s="64"/>
      <c r="AB12" s="65"/>
      <c r="AC12" s="65"/>
      <c r="AD12" s="65"/>
      <c r="AE12" s="65"/>
      <c r="AF12" s="65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</row>
    <row r="13" s="45" customFormat="true" ht="11.25" hidden="false" customHeight="true" outlineLevel="0" collapsed="false">
      <c r="B13" s="66" t="str">
        <f aca="false">IF(H12="","",IF(MONTH(H12)=MONTH(H12+1),H12+1,""))</f>
        <v/>
      </c>
      <c r="C13" s="66" t="str">
        <f aca="false">IF(B13="","",IF(MONTH(B13)=MONTH(B13+1),B13+1,""))</f>
        <v/>
      </c>
      <c r="D13" s="66" t="str">
        <f aca="false">IF(C13="","",IF(MONTH(C13)=MONTH(C13+1),C13+1,""))</f>
        <v/>
      </c>
      <c r="E13" s="66" t="str">
        <f aca="false">IF(D13="","",IF(MONTH(D13)=MONTH(D13+1),D13+1,""))</f>
        <v/>
      </c>
      <c r="F13" s="66" t="str">
        <f aca="false">IF(E13="","",IF(MONTH(E13)=MONTH(E13+1),E13+1,""))</f>
        <v/>
      </c>
      <c r="G13" s="66" t="str">
        <f aca="false">IF(F13="","",IF(MONTH(F13)=MONTH(F13+1),F13+1,""))</f>
        <v/>
      </c>
      <c r="H13" s="67" t="str">
        <f aca="false">IF(G13="","",IF(MONTH(G13)=MONTH(G13+1),G13+1,""))</f>
        <v/>
      </c>
      <c r="I13" s="62"/>
      <c r="J13" s="66" t="str">
        <f aca="false">IF(P12="","",IF(MONTH(P12)=MONTH(P12+1),P12+1,""))</f>
        <v/>
      </c>
      <c r="K13" s="66" t="str">
        <f aca="false">IF(J13="","",IF(MONTH(J13)=MONTH(J13+1),J13+1,""))</f>
        <v/>
      </c>
      <c r="L13" s="66" t="str">
        <f aca="false">IF(K13="","",IF(MONTH(K13)=MONTH(K13+1),K13+1,""))</f>
        <v/>
      </c>
      <c r="M13" s="66" t="str">
        <f aca="false">IF(L13="","",IF(MONTH(L13)=MONTH(L13+1),L13+1,""))</f>
        <v/>
      </c>
      <c r="N13" s="66" t="str">
        <f aca="false">IF(M13="","",IF(MONTH(M13)=MONTH(M13+1),M13+1,""))</f>
        <v/>
      </c>
      <c r="O13" s="66" t="str">
        <f aca="false">IF(N13="","",IF(MONTH(N13)=MONTH(N13+1),N13+1,""))</f>
        <v/>
      </c>
      <c r="P13" s="67" t="str">
        <f aca="false">IF(O13="","",IF(MONTH(O13)=MONTH(O13+1),O13+1,""))</f>
        <v/>
      </c>
      <c r="Q13" s="63"/>
      <c r="R13" s="66" t="str">
        <f aca="false">IF(X12="","",IF(MONTH(X12)=MONTH(X12+1),X12+1,""))</f>
        <v/>
      </c>
      <c r="S13" s="66" t="str">
        <f aca="false">IF(R13="","",IF(MONTH(R13)=MONTH(R13+1),R13+1,""))</f>
        <v/>
      </c>
      <c r="T13" s="66" t="str">
        <f aca="false">IF(S13="","",IF(MONTH(S13)=MONTH(S13+1),S13+1,""))</f>
        <v/>
      </c>
      <c r="U13" s="66" t="str">
        <f aca="false">IF(T13="","",IF(MONTH(T13)=MONTH(T13+1),T13+1,""))</f>
        <v/>
      </c>
      <c r="V13" s="66" t="str">
        <f aca="false">IF(U13="","",IF(MONTH(U13)=MONTH(U13+1),U13+1,""))</f>
        <v/>
      </c>
      <c r="W13" s="66" t="str">
        <f aca="false">IF(V13="","",IF(MONTH(V13)=MONTH(V13+1),V13+1,""))</f>
        <v/>
      </c>
      <c r="X13" s="67" t="str">
        <f aca="false">IF(W13="","",IF(MONTH(W13)=MONTH(W13+1),W13+1,""))</f>
        <v/>
      </c>
      <c r="Y13" s="49"/>
      <c r="AA13" s="64"/>
      <c r="AB13" s="65"/>
      <c r="AC13" s="65"/>
      <c r="AD13" s="65"/>
      <c r="AE13" s="65"/>
      <c r="AF13" s="65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</row>
    <row r="14" s="45" customFormat="true" ht="9.75" hidden="false" customHeight="true" outlineLevel="0" collapsed="false">
      <c r="B14" s="60"/>
      <c r="C14" s="60"/>
      <c r="D14" s="60"/>
      <c r="E14" s="60"/>
      <c r="F14" s="60"/>
      <c r="G14" s="60"/>
      <c r="H14" s="60"/>
      <c r="I14" s="62"/>
      <c r="J14" s="60"/>
      <c r="K14" s="60"/>
      <c r="L14" s="60"/>
      <c r="M14" s="60"/>
      <c r="N14" s="60"/>
      <c r="O14" s="60"/>
      <c r="P14" s="60"/>
      <c r="Q14" s="63"/>
      <c r="R14" s="60"/>
      <c r="S14" s="60"/>
      <c r="T14" s="60"/>
      <c r="U14" s="60"/>
      <c r="V14" s="60"/>
      <c r="W14" s="60"/>
      <c r="X14" s="60"/>
      <c r="Y14" s="49"/>
      <c r="AA14" s="64"/>
      <c r="AB14" s="65"/>
      <c r="AC14" s="65"/>
      <c r="AD14" s="65"/>
      <c r="AE14" s="65"/>
      <c r="AF14" s="65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</row>
    <row r="15" s="36" customFormat="true" ht="12.75" hidden="false" customHeight="true" outlineLevel="0" collapsed="false">
      <c r="B15" s="37"/>
      <c r="J15" s="38"/>
      <c r="K15" s="39"/>
      <c r="L15" s="39"/>
      <c r="M15" s="39"/>
      <c r="N15" s="39"/>
      <c r="O15" s="40"/>
      <c r="P15" s="41"/>
      <c r="Q15" s="42"/>
      <c r="R15" s="41"/>
      <c r="S15" s="43"/>
      <c r="Y15" s="44"/>
      <c r="AA15" s="68"/>
      <c r="AB15" s="65"/>
      <c r="AC15" s="65"/>
      <c r="AD15" s="65"/>
      <c r="AE15" s="65"/>
      <c r="AF15" s="65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</row>
    <row r="16" s="71" customFormat="true" ht="12.75" hidden="false" customHeight="true" outlineLevel="0" collapsed="false">
      <c r="A16" s="45"/>
      <c r="B16" s="69" t="str">
        <f aca="false">UPPER(TEXT(H18,"  MMMM ")&amp;TEXT(YEAR(H18),"0"))</f>
        <v>JANUARY 2020</v>
      </c>
      <c r="C16" s="47"/>
      <c r="D16" s="47"/>
      <c r="E16" s="47"/>
      <c r="F16" s="47"/>
      <c r="G16" s="47"/>
      <c r="H16" s="47"/>
      <c r="I16" s="45"/>
      <c r="J16" s="69" t="str">
        <f aca="false">UPPER(TEXT(P18,"  MMMM ")&amp;TEXT(YEAR(P18),"0"))</f>
        <v>FEBRUARY 2020</v>
      </c>
      <c r="K16" s="47"/>
      <c r="L16" s="47"/>
      <c r="M16" s="47"/>
      <c r="N16" s="47"/>
      <c r="O16" s="47"/>
      <c r="P16" s="47"/>
      <c r="Q16" s="70"/>
      <c r="R16" s="69" t="str">
        <f aca="false">UPPER(TEXT(X18,"  MMMM ")&amp;TEXT(YEAR(X18),"0"))</f>
        <v>MARCH 2020</v>
      </c>
      <c r="S16" s="47"/>
      <c r="T16" s="47"/>
      <c r="U16" s="47"/>
      <c r="V16" s="47"/>
      <c r="W16" s="47"/>
      <c r="X16" s="47"/>
      <c r="Y16" s="49"/>
      <c r="Z16" s="45"/>
      <c r="AA16" s="64"/>
      <c r="AB16" s="65"/>
      <c r="AC16" s="65"/>
      <c r="AD16" s="65"/>
      <c r="AE16" s="65"/>
      <c r="AF16" s="65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</row>
    <row r="17" s="80" customFormat="true" ht="12.75" hidden="false" customHeight="true" outlineLevel="0" collapsed="false">
      <c r="A17" s="72"/>
      <c r="B17" s="73" t="str">
        <f aca="false">IF($Y$3=1,"Su","Lu")</f>
        <v>Su</v>
      </c>
      <c r="C17" s="73" t="str">
        <f aca="false">IF($Y$3=1,"Mo","Ma")</f>
        <v>Mo</v>
      </c>
      <c r="D17" s="73" t="str">
        <f aca="false">IF($Y$3=1,"Tu","Mi")</f>
        <v>Tu</v>
      </c>
      <c r="E17" s="73" t="str">
        <f aca="false">IF($Y$3=1,"We","Ju")</f>
        <v>We</v>
      </c>
      <c r="F17" s="73" t="str">
        <f aca="false">IF($Y$3=1,"Th","Vi")</f>
        <v>Th</v>
      </c>
      <c r="G17" s="73" t="str">
        <f aca="false">IF($Y$3=1,"Fr","Sa")</f>
        <v>Fr</v>
      </c>
      <c r="H17" s="74" t="str">
        <f aca="false">IF($Y$3=1,"Sa","Do")</f>
        <v>Sa</v>
      </c>
      <c r="I17" s="75"/>
      <c r="J17" s="73" t="str">
        <f aca="false">IF($Y$3=1,"Su","Lu")</f>
        <v>Su</v>
      </c>
      <c r="K17" s="73" t="str">
        <f aca="false">IF($Y$3=1,"Mo","Ma")</f>
        <v>Mo</v>
      </c>
      <c r="L17" s="73" t="str">
        <f aca="false">IF($Y$3=1,"Tu","Mi")</f>
        <v>Tu</v>
      </c>
      <c r="M17" s="73" t="str">
        <f aca="false">IF($Y$3=1,"We","Ju")</f>
        <v>We</v>
      </c>
      <c r="N17" s="73" t="str">
        <f aca="false">IF($Y$3=1,"Th","Vi")</f>
        <v>Th</v>
      </c>
      <c r="O17" s="73" t="str">
        <f aca="false">IF($Y$3=1,"Fr","Sa")</f>
        <v>Fr</v>
      </c>
      <c r="P17" s="74" t="str">
        <f aca="false">IF($Y$3=1,"Sa","Do")</f>
        <v>Sa</v>
      </c>
      <c r="Q17" s="76"/>
      <c r="R17" s="73" t="str">
        <f aca="false">IF($Y$3=1,"Su","Lu")</f>
        <v>Su</v>
      </c>
      <c r="S17" s="73" t="str">
        <f aca="false">IF($Y$3=1,"Mo","Ma")</f>
        <v>Mo</v>
      </c>
      <c r="T17" s="73" t="str">
        <f aca="false">IF($Y$3=1,"Tu","Mi")</f>
        <v>Tu</v>
      </c>
      <c r="U17" s="73" t="str">
        <f aca="false">IF($Y$3=1,"We","Ju")</f>
        <v>We</v>
      </c>
      <c r="V17" s="73" t="str">
        <f aca="false">IF($Y$3=1,"Th","Vi")</f>
        <v>Th</v>
      </c>
      <c r="W17" s="73" t="str">
        <f aca="false">IF($Y$3=1,"Fr","Sa")</f>
        <v>Fr</v>
      </c>
      <c r="X17" s="74" t="str">
        <f aca="false">IF($Y$3=1,"Sa","Do")</f>
        <v>Sa</v>
      </c>
      <c r="Y17" s="77"/>
      <c r="Z17" s="72"/>
      <c r="AA17" s="78"/>
      <c r="AB17" s="78"/>
      <c r="AC17" s="78"/>
      <c r="AD17" s="78"/>
      <c r="AE17" s="78"/>
      <c r="AF17" s="65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</row>
    <row r="18" s="89" customFormat="true" ht="12.75" hidden="false" customHeight="true" outlineLevel="0" collapsed="false">
      <c r="A18" s="81"/>
      <c r="B18" s="82" t="str">
        <f aca="false">IF(WEEKDAY(DATE($M$2,$M$3+0,1),$Y$3)=1,DATE($M$2,$M$3+0,1),IF(A18&lt;&gt;"",A18+1,""))</f>
        <v/>
      </c>
      <c r="C18" s="82" t="str">
        <f aca="false">IF(WEEKDAY(DATE($M$2,$M$3+0,1),$Y$3)=2,DATE($M$2,$M$3+0,1),IF(B18&lt;&gt;"",B18+1,""))</f>
        <v/>
      </c>
      <c r="D18" s="82" t="str">
        <f aca="false">IF(WEEKDAY(DATE($M$2,$M$3+0,1),$Y$3)=3,DATE($M$2,$M$3+0,1),IF(C18&lt;&gt;"",C18+1,""))</f>
        <v/>
      </c>
      <c r="E18" s="82" t="n">
        <f aca="false">IF(WEEKDAY(DATE($M$2,$M$3+0,1),$Y$3)=4,DATE($M$2,$M$3+0,1),IF(D18&lt;&gt;"",D18+1,""))</f>
        <v>43831</v>
      </c>
      <c r="F18" s="82" t="n">
        <f aca="false">IF(WEEKDAY(DATE($M$2,$M$3+0,1),$Y$3)=5,DATE($M$2,$M$3+0,1),IF(E18&lt;&gt;"",E18+1,""))</f>
        <v>43832</v>
      </c>
      <c r="G18" s="82" t="n">
        <f aca="false">IF(WEEKDAY(DATE($M$2,$M$3+0,1),$Y$3)=6,DATE($M$2,$M$3+0,1),IF(F18&lt;&gt;"",F18+1,""))</f>
        <v>43833</v>
      </c>
      <c r="H18" s="83" t="n">
        <f aca="false">IF(WEEKDAY(DATE($M$2,$M$3+0,1),$Y$3)=7,DATE($M$2,$M$3+0,1),IF(G18&lt;&gt;"",G18+1,""))</f>
        <v>43834</v>
      </c>
      <c r="I18" s="84"/>
      <c r="J18" s="82" t="str">
        <f aca="false">IF(WEEKDAY(DATE($M$2,$M$3+1,1),$Y$3)=1,DATE($M$2,$M$3+1,1),IF(I28&lt;&gt;"",I28+1,""))</f>
        <v/>
      </c>
      <c r="K18" s="82" t="str">
        <f aca="false">IF(WEEKDAY(DATE($M$2,$M$3+1,1),$Y$3)=2,DATE($M$2,$M$3+1,1),IF(J18&lt;&gt;"",J18+1,""))</f>
        <v/>
      </c>
      <c r="L18" s="82" t="str">
        <f aca="false">IF(WEEKDAY(DATE($M$2,$M$3+1,1),$Y$3)=3,DATE($M$2,$M$3+1,1),IF(K18&lt;&gt;"",K18+1,""))</f>
        <v/>
      </c>
      <c r="M18" s="82" t="str">
        <f aca="false">IF(WEEKDAY(DATE($M$2,$M$3+1,1),$Y$3)=4,DATE($M$2,$M$3+1,1),IF(L18&lt;&gt;"",L18+1,""))</f>
        <v/>
      </c>
      <c r="N18" s="82" t="str">
        <f aca="false">IF(WEEKDAY(DATE($M$2,$M$3+1,1),$Y$3)=5,DATE($M$2,$M$3+1,1),IF(M18&lt;&gt;"",M18+1,""))</f>
        <v/>
      </c>
      <c r="O18" s="82" t="str">
        <f aca="false">IF(WEEKDAY(DATE($M$2,$M$3+1,1),$Y$3)=6,DATE($M$2,$M$3+1,1),IF(N18&lt;&gt;"",N18+1,""))</f>
        <v/>
      </c>
      <c r="P18" s="83" t="n">
        <f aca="false">IF(WEEKDAY(DATE($M$2,$M$3+1,1),$Y$3)=7,DATE($M$2,$M$3+1,1),IF(O18&lt;&gt;"",O18+1,""))</f>
        <v>43862</v>
      </c>
      <c r="Q18" s="85"/>
      <c r="R18" s="82" t="n">
        <f aca="false">IF(WEEKDAY(DATE($M$2,$M$3+2,1),$Y$3)=1,DATE($M$2,$M$3+2,1),IF(Q28&lt;&gt;"",Q28+1,""))</f>
        <v>43891</v>
      </c>
      <c r="S18" s="82" t="n">
        <f aca="false">IF(WEEKDAY(DATE($M$2,$M$3+2,1),$Y$3)=2,DATE($M$2,$M$3+2,1),IF(R18&lt;&gt;"",R18+1,""))</f>
        <v>43892</v>
      </c>
      <c r="T18" s="82" t="n">
        <f aca="false">IF(WEEKDAY(DATE($M$2,$M$3+2,1),$Y$3)=3,DATE($M$2,$M$3+2,1),IF(S18&lt;&gt;"",S18+1,""))</f>
        <v>43893</v>
      </c>
      <c r="U18" s="82" t="n">
        <f aca="false">IF(WEEKDAY(DATE($M$2,$M$3+2,1),$Y$3)=4,DATE($M$2,$M$3+2,1),IF(T18&lt;&gt;"",T18+1,""))</f>
        <v>43894</v>
      </c>
      <c r="V18" s="82" t="n">
        <f aca="false">IF(WEEKDAY(DATE($M$2,$M$3+2,1),$Y$3)=5,DATE($M$2,$M$3+2,1),IF(U18&lt;&gt;"",U18+1,""))</f>
        <v>43895</v>
      </c>
      <c r="W18" s="82" t="n">
        <f aca="false">IF(WEEKDAY(DATE($M$2,$M$3+2,1),$Y$3)=6,DATE($M$2,$M$3+2,1),IF(V18&lt;&gt;"",V18+1,""))</f>
        <v>43896</v>
      </c>
      <c r="X18" s="83" t="n">
        <f aca="false">IF(WEEKDAY(DATE($M$2,$M$3+2,1),$Y$3)=7,DATE($M$2,$M$3+2,1),IF(W18&lt;&gt;"",W18+1,""))</f>
        <v>43897</v>
      </c>
      <c r="Y18" s="86"/>
      <c r="Z18" s="81"/>
      <c r="AA18" s="87"/>
      <c r="AB18" s="65"/>
      <c r="AC18" s="65"/>
      <c r="AD18" s="65"/>
      <c r="AE18" s="65"/>
      <c r="AF18" s="65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</row>
    <row r="19" s="89" customFormat="true" ht="12.75" hidden="false" customHeight="true" outlineLevel="0" collapsed="false">
      <c r="A19" s="81"/>
      <c r="B19" s="82" t="n">
        <f aca="false">IF(H18="","",IF(MONTH(H18)=MONTH(H18+1),H18+1,""))</f>
        <v>43835</v>
      </c>
      <c r="C19" s="82" t="n">
        <f aca="false">IF(B19="","",IF(MONTH(B19)=MONTH(B19+1),B19+1,""))</f>
        <v>43836</v>
      </c>
      <c r="D19" s="82" t="n">
        <f aca="false">IF(C19="","",IF(MONTH(C19)=MONTH(C19+1),C19+1,""))</f>
        <v>43837</v>
      </c>
      <c r="E19" s="82" t="n">
        <f aca="false">IF(D19="","",IF(MONTH(D19)=MONTH(D19+1),D19+1,""))</f>
        <v>43838</v>
      </c>
      <c r="F19" s="82" t="n">
        <f aca="false">IF(E19="","",IF(MONTH(E19)=MONTH(E19+1),E19+1,""))</f>
        <v>43839</v>
      </c>
      <c r="G19" s="82" t="n">
        <f aca="false">IF(F19="","",IF(MONTH(F19)=MONTH(F19+1),F19+1,""))</f>
        <v>43840</v>
      </c>
      <c r="H19" s="83" t="n">
        <f aca="false">IF(G19="","",IF(MONTH(G19)=MONTH(G19+1),G19+1,""))</f>
        <v>43841</v>
      </c>
      <c r="I19" s="84"/>
      <c r="J19" s="82" t="n">
        <f aca="false">IF(P18="","",IF(MONTH(P18)=MONTH(P18+1),P18+1,""))</f>
        <v>43863</v>
      </c>
      <c r="K19" s="82" t="n">
        <f aca="false">IF(J19="","",IF(MONTH(J19)=MONTH(J19+1),J19+1,""))</f>
        <v>43864</v>
      </c>
      <c r="L19" s="82" t="n">
        <f aca="false">IF(K19="","",IF(MONTH(K19)=MONTH(K19+1),K19+1,""))</f>
        <v>43865</v>
      </c>
      <c r="M19" s="82" t="n">
        <f aca="false">IF(L19="","",IF(MONTH(L19)=MONTH(L19+1),L19+1,""))</f>
        <v>43866</v>
      </c>
      <c r="N19" s="82" t="n">
        <f aca="false">IF(M19="","",IF(MONTH(M19)=MONTH(M19+1),M19+1,""))</f>
        <v>43867</v>
      </c>
      <c r="O19" s="82" t="n">
        <f aca="false">IF(N19="","",IF(MONTH(N19)=MONTH(N19+1),N19+1,""))</f>
        <v>43868</v>
      </c>
      <c r="P19" s="83" t="n">
        <f aca="false">IF(O19="","",IF(MONTH(O19)=MONTH(O19+1),O19+1,""))</f>
        <v>43869</v>
      </c>
      <c r="Q19" s="85"/>
      <c r="R19" s="82" t="n">
        <f aca="false">IF(X18="","",IF(MONTH(X18)=MONTH(X18+1),X18+1,""))</f>
        <v>43898</v>
      </c>
      <c r="S19" s="82" t="n">
        <f aca="false">IF(R19="","",IF(MONTH(R19)=MONTH(R19+1),R19+1,""))</f>
        <v>43899</v>
      </c>
      <c r="T19" s="82" t="n">
        <f aca="false">IF(S19="","",IF(MONTH(S19)=MONTH(S19+1),S19+1,""))</f>
        <v>43900</v>
      </c>
      <c r="U19" s="82" t="n">
        <f aca="false">IF(T19="","",IF(MONTH(T19)=MONTH(T19+1),T19+1,""))</f>
        <v>43901</v>
      </c>
      <c r="V19" s="82" t="n">
        <f aca="false">IF(U19="","",IF(MONTH(U19)=MONTH(U19+1),U19+1,""))</f>
        <v>43902</v>
      </c>
      <c r="W19" s="82" t="n">
        <f aca="false">IF(V19="","",IF(MONTH(V19)=MONTH(V19+1),V19+1,""))</f>
        <v>43903</v>
      </c>
      <c r="X19" s="83" t="n">
        <f aca="false">IF(W19="","",IF(MONTH(W19)=MONTH(W19+1),W19+1,""))</f>
        <v>43904</v>
      </c>
      <c r="Y19" s="86"/>
      <c r="Z19" s="81"/>
      <c r="AA19" s="87"/>
      <c r="AB19" s="65"/>
      <c r="AC19" s="65"/>
      <c r="AD19" s="65"/>
      <c r="AE19" s="65"/>
      <c r="AF19" s="65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</row>
    <row r="20" s="89" customFormat="true" ht="12.75" hidden="false" customHeight="true" outlineLevel="0" collapsed="false">
      <c r="A20" s="81"/>
      <c r="B20" s="82" t="n">
        <f aca="false">IF(H19="","",IF(MONTH(H19)=MONTH(H19+1),H19+1,""))</f>
        <v>43842</v>
      </c>
      <c r="C20" s="82" t="n">
        <f aca="false">IF(B20="","",IF(MONTH(B20)=MONTH(B20+1),B20+1,""))</f>
        <v>43843</v>
      </c>
      <c r="D20" s="82" t="n">
        <f aca="false">IF(C20="","",IF(MONTH(C20)=MONTH(C20+1),C20+1,""))</f>
        <v>43844</v>
      </c>
      <c r="E20" s="82" t="n">
        <f aca="false">IF(D20="","",IF(MONTH(D20)=MONTH(D20+1),D20+1,""))</f>
        <v>43845</v>
      </c>
      <c r="F20" s="82" t="n">
        <f aca="false">IF(E20="","",IF(MONTH(E20)=MONTH(E20+1),E20+1,""))</f>
        <v>43846</v>
      </c>
      <c r="G20" s="82" t="n">
        <f aca="false">IF(F20="","",IF(MONTH(F20)=MONTH(F20+1),F20+1,""))</f>
        <v>43847</v>
      </c>
      <c r="H20" s="83" t="n">
        <f aca="false">IF(G20="","",IF(MONTH(G20)=MONTH(G20+1),G20+1,""))</f>
        <v>43848</v>
      </c>
      <c r="I20" s="84"/>
      <c r="J20" s="82" t="n">
        <f aca="false">IF(P19="","",IF(MONTH(P19)=MONTH(P19+1),P19+1,""))</f>
        <v>43870</v>
      </c>
      <c r="K20" s="82" t="n">
        <f aca="false">IF(J20="","",IF(MONTH(J20)=MONTH(J20+1),J20+1,""))</f>
        <v>43871</v>
      </c>
      <c r="L20" s="82" t="n">
        <f aca="false">IF(K20="","",IF(MONTH(K20)=MONTH(K20+1),K20+1,""))</f>
        <v>43872</v>
      </c>
      <c r="M20" s="82" t="n">
        <f aca="false">IF(L20="","",IF(MONTH(L20)=MONTH(L20+1),L20+1,""))</f>
        <v>43873</v>
      </c>
      <c r="N20" s="82" t="n">
        <f aca="false">IF(M20="","",IF(MONTH(M20)=MONTH(M20+1),M20+1,""))</f>
        <v>43874</v>
      </c>
      <c r="O20" s="82" t="n">
        <f aca="false">IF(N20="","",IF(MONTH(N20)=MONTH(N20+1),N20+1,""))</f>
        <v>43875</v>
      </c>
      <c r="P20" s="83" t="n">
        <f aca="false">IF(O20="","",IF(MONTH(O20)=MONTH(O20+1),O20+1,""))</f>
        <v>43876</v>
      </c>
      <c r="Q20" s="85"/>
      <c r="R20" s="82" t="n">
        <f aca="false">IF(X19="","",IF(MONTH(X19)=MONTH(X19+1),X19+1,""))</f>
        <v>43905</v>
      </c>
      <c r="S20" s="82" t="n">
        <f aca="false">IF(R20="","",IF(MONTH(R20)=MONTH(R20+1),R20+1,""))</f>
        <v>43906</v>
      </c>
      <c r="T20" s="82" t="n">
        <f aca="false">IF(S20="","",IF(MONTH(S20)=MONTH(S20+1),S20+1,""))</f>
        <v>43907</v>
      </c>
      <c r="U20" s="82" t="n">
        <f aca="false">IF(T20="","",IF(MONTH(T20)=MONTH(T20+1),T20+1,""))</f>
        <v>43908</v>
      </c>
      <c r="V20" s="82" t="n">
        <f aca="false">IF(U20="","",IF(MONTH(U20)=MONTH(U20+1),U20+1,""))</f>
        <v>43909</v>
      </c>
      <c r="W20" s="82" t="n">
        <f aca="false">IF(V20="","",IF(MONTH(V20)=MONTH(V20+1),V20+1,""))</f>
        <v>43910</v>
      </c>
      <c r="X20" s="83" t="n">
        <f aca="false">IF(W20="","",IF(MONTH(W20)=MONTH(W20+1),W20+1,""))</f>
        <v>43911</v>
      </c>
      <c r="Y20" s="86"/>
      <c r="Z20" s="81"/>
      <c r="AA20" s="87"/>
      <c r="AB20" s="65"/>
      <c r="AC20" s="65"/>
      <c r="AD20" s="65"/>
      <c r="AE20" s="65"/>
      <c r="AF20" s="65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</row>
    <row r="21" s="89" customFormat="true" ht="12.75" hidden="false" customHeight="true" outlineLevel="0" collapsed="false">
      <c r="A21" s="81"/>
      <c r="B21" s="82" t="n">
        <f aca="false">IF(H20="","",IF(MONTH(H20)=MONTH(H20+1),H20+1,""))</f>
        <v>43849</v>
      </c>
      <c r="C21" s="82" t="n">
        <f aca="false">IF(B21="","",IF(MONTH(B21)=MONTH(B21+1),B21+1,""))</f>
        <v>43850</v>
      </c>
      <c r="D21" s="82" t="n">
        <f aca="false">IF(C21="","",IF(MONTH(C21)=MONTH(C21+1),C21+1,""))</f>
        <v>43851</v>
      </c>
      <c r="E21" s="82" t="n">
        <f aca="false">IF(D21="","",IF(MONTH(D21)=MONTH(D21+1),D21+1,""))</f>
        <v>43852</v>
      </c>
      <c r="F21" s="82" t="n">
        <f aca="false">IF(E21="","",IF(MONTH(E21)=MONTH(E21+1),E21+1,""))</f>
        <v>43853</v>
      </c>
      <c r="G21" s="82" t="n">
        <f aca="false">IF(F21="","",IF(MONTH(F21)=MONTH(F21+1),F21+1,""))</f>
        <v>43854</v>
      </c>
      <c r="H21" s="83" t="n">
        <f aca="false">IF(G21="","",IF(MONTH(G21)=MONTH(G21+1),G21+1,""))</f>
        <v>43855</v>
      </c>
      <c r="I21" s="84"/>
      <c r="J21" s="82" t="n">
        <f aca="false">IF(P20="","",IF(MONTH(P20)=MONTH(P20+1),P20+1,""))</f>
        <v>43877</v>
      </c>
      <c r="K21" s="82" t="n">
        <f aca="false">IF(J21="","",IF(MONTH(J21)=MONTH(J21+1),J21+1,""))</f>
        <v>43878</v>
      </c>
      <c r="L21" s="82" t="n">
        <f aca="false">IF(K21="","",IF(MONTH(K21)=MONTH(K21+1),K21+1,""))</f>
        <v>43879</v>
      </c>
      <c r="M21" s="82" t="n">
        <f aca="false">IF(L21="","",IF(MONTH(L21)=MONTH(L21+1),L21+1,""))</f>
        <v>43880</v>
      </c>
      <c r="N21" s="82" t="n">
        <f aca="false">IF(M21="","",IF(MONTH(M21)=MONTH(M21+1),M21+1,""))</f>
        <v>43881</v>
      </c>
      <c r="O21" s="82" t="n">
        <f aca="false">IF(N21="","",IF(MONTH(N21)=MONTH(N21+1),N21+1,""))</f>
        <v>43882</v>
      </c>
      <c r="P21" s="83" t="n">
        <f aca="false">IF(O21="","",IF(MONTH(O21)=MONTH(O21+1),O21+1,""))</f>
        <v>43883</v>
      </c>
      <c r="Q21" s="85"/>
      <c r="R21" s="82" t="n">
        <f aca="false">IF(X20="","",IF(MONTH(X20)=MONTH(X20+1),X20+1,""))</f>
        <v>43912</v>
      </c>
      <c r="S21" s="82" t="n">
        <f aca="false">IF(R21="","",IF(MONTH(R21)=MONTH(R21+1),R21+1,""))</f>
        <v>43913</v>
      </c>
      <c r="T21" s="82" t="n">
        <f aca="false">IF(S21="","",IF(MONTH(S21)=MONTH(S21+1),S21+1,""))</f>
        <v>43914</v>
      </c>
      <c r="U21" s="82" t="n">
        <f aca="false">IF(T21="","",IF(MONTH(T21)=MONTH(T21+1),T21+1,""))</f>
        <v>43915</v>
      </c>
      <c r="V21" s="82" t="n">
        <f aca="false">IF(U21="","",IF(MONTH(U21)=MONTH(U21+1),U21+1,""))</f>
        <v>43916</v>
      </c>
      <c r="W21" s="82" t="n">
        <f aca="false">IF(V21="","",IF(MONTH(V21)=MONTH(V21+1),V21+1,""))</f>
        <v>43917</v>
      </c>
      <c r="X21" s="83" t="n">
        <f aca="false">IF(W21="","",IF(MONTH(W21)=MONTH(W21+1),W21+1,""))</f>
        <v>43918</v>
      </c>
      <c r="Y21" s="86"/>
      <c r="Z21" s="81"/>
      <c r="AA21" s="87"/>
      <c r="AB21" s="65"/>
      <c r="AC21" s="65"/>
      <c r="AD21" s="65"/>
      <c r="AE21" s="65"/>
      <c r="AF21" s="65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</row>
    <row r="22" s="89" customFormat="true" ht="12.75" hidden="false" customHeight="true" outlineLevel="0" collapsed="false">
      <c r="A22" s="81"/>
      <c r="B22" s="82" t="n">
        <f aca="false">IF(H21="","",IF(MONTH(H21)=MONTH(H21+1),H21+1,""))</f>
        <v>43856</v>
      </c>
      <c r="C22" s="82" t="n">
        <f aca="false">IF(B22="","",IF(MONTH(B22)=MONTH(B22+1),B22+1,""))</f>
        <v>43857</v>
      </c>
      <c r="D22" s="82" t="n">
        <f aca="false">IF(C22="","",IF(MONTH(C22)=MONTH(C22+1),C22+1,""))</f>
        <v>43858</v>
      </c>
      <c r="E22" s="82" t="n">
        <f aca="false">IF(D22="","",IF(MONTH(D22)=MONTH(D22+1),D22+1,""))</f>
        <v>43859</v>
      </c>
      <c r="F22" s="82" t="n">
        <f aca="false">IF(E22="","",IF(MONTH(E22)=MONTH(E22+1),E22+1,""))</f>
        <v>43860</v>
      </c>
      <c r="G22" s="82" t="n">
        <f aca="false">IF(F22="","",IF(MONTH(F22)=MONTH(F22+1),F22+1,""))</f>
        <v>43861</v>
      </c>
      <c r="H22" s="83" t="str">
        <f aca="false">IF(G22="","",IF(MONTH(G22)=MONTH(G22+1),G22+1,""))</f>
        <v/>
      </c>
      <c r="I22" s="84"/>
      <c r="J22" s="82" t="n">
        <f aca="false">IF(P21="","",IF(MONTH(P21)=MONTH(P21+1),P21+1,""))</f>
        <v>43884</v>
      </c>
      <c r="K22" s="82" t="n">
        <f aca="false">IF(J22="","",IF(MONTH(J22)=MONTH(J22+1),J22+1,""))</f>
        <v>43885</v>
      </c>
      <c r="L22" s="82" t="n">
        <f aca="false">IF(K22="","",IF(MONTH(K22)=MONTH(K22+1),K22+1,""))</f>
        <v>43886</v>
      </c>
      <c r="M22" s="82" t="n">
        <f aca="false">IF(L22="","",IF(MONTH(L22)=MONTH(L22+1),L22+1,""))</f>
        <v>43887</v>
      </c>
      <c r="N22" s="82" t="n">
        <f aca="false">IF(M22="","",IF(MONTH(M22)=MONTH(M22+1),M22+1,""))</f>
        <v>43888</v>
      </c>
      <c r="O22" s="82" t="n">
        <f aca="false">IF(N22="","",IF(MONTH(N22)=MONTH(N22+1),N22+1,""))</f>
        <v>43889</v>
      </c>
      <c r="P22" s="83" t="n">
        <f aca="false">IF(O22="","",IF(MONTH(O22)=MONTH(O22+1),O22+1,""))</f>
        <v>43890</v>
      </c>
      <c r="Q22" s="85"/>
      <c r="R22" s="82" t="n">
        <f aca="false">IF(X21="","",IF(MONTH(X21)=MONTH(X21+1),X21+1,""))</f>
        <v>43919</v>
      </c>
      <c r="S22" s="82" t="n">
        <f aca="false">IF(R22="","",IF(MONTH(R22)=MONTH(R22+1),R22+1,""))</f>
        <v>43920</v>
      </c>
      <c r="T22" s="82" t="n">
        <f aca="false">IF(S22="","",IF(MONTH(S22)=MONTH(S22+1),S22+1,""))</f>
        <v>43921</v>
      </c>
      <c r="U22" s="82" t="str">
        <f aca="false">IF(T22="","",IF(MONTH(T22)=MONTH(T22+1),T22+1,""))</f>
        <v/>
      </c>
      <c r="V22" s="82" t="str">
        <f aca="false">IF(U22="","",IF(MONTH(U22)=MONTH(U22+1),U22+1,""))</f>
        <v/>
      </c>
      <c r="W22" s="82" t="str">
        <f aca="false">IF(V22="","",IF(MONTH(V22)=MONTH(V22+1),V22+1,""))</f>
        <v/>
      </c>
      <c r="X22" s="83" t="str">
        <f aca="false">IF(W22="","",IF(MONTH(W22)=MONTH(W22+1),W22+1,""))</f>
        <v/>
      </c>
      <c r="Y22" s="86"/>
      <c r="Z22" s="81"/>
      <c r="AA22" s="87"/>
      <c r="AB22" s="65"/>
      <c r="AC22" s="65"/>
      <c r="AD22" s="65"/>
      <c r="AE22" s="65"/>
      <c r="AF22" s="65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</row>
    <row r="23" s="89" customFormat="true" ht="12.75" hidden="false" customHeight="true" outlineLevel="0" collapsed="false">
      <c r="A23" s="81"/>
      <c r="B23" s="90" t="str">
        <f aca="false">IF(H22="","",IF(MONTH(H22)=MONTH(H22+1),H22+1,""))</f>
        <v/>
      </c>
      <c r="C23" s="90" t="str">
        <f aca="false">IF(B23="","",IF(MONTH(B23)=MONTH(B23+1),B23+1,""))</f>
        <v/>
      </c>
      <c r="D23" s="90" t="str">
        <f aca="false">IF(C23="","",IF(MONTH(C23)=MONTH(C23+1),C23+1,""))</f>
        <v/>
      </c>
      <c r="E23" s="90" t="str">
        <f aca="false">IF(D23="","",IF(MONTH(D23)=MONTH(D23+1),D23+1,""))</f>
        <v/>
      </c>
      <c r="F23" s="90" t="str">
        <f aca="false">IF(E23="","",IF(MONTH(E23)=MONTH(E23+1),E23+1,""))</f>
        <v/>
      </c>
      <c r="G23" s="90" t="str">
        <f aca="false">IF(F23="","",IF(MONTH(F23)=MONTH(F23+1),F23+1,""))</f>
        <v/>
      </c>
      <c r="H23" s="91" t="str">
        <f aca="false">IF(G23="","",IF(MONTH(G23)=MONTH(G23+1),G23+1,""))</f>
        <v/>
      </c>
      <c r="I23" s="84"/>
      <c r="J23" s="90" t="str">
        <f aca="false">IF(P22="","",IF(MONTH(P22)=MONTH(P22+1),P22+1,""))</f>
        <v/>
      </c>
      <c r="K23" s="90" t="str">
        <f aca="false">IF(J23="","",IF(MONTH(J23)=MONTH(J23+1),J23+1,""))</f>
        <v/>
      </c>
      <c r="L23" s="90" t="str">
        <f aca="false">IF(K23="","",IF(MONTH(K23)=MONTH(K23+1),K23+1,""))</f>
        <v/>
      </c>
      <c r="M23" s="90" t="str">
        <f aca="false">IF(L23="","",IF(MONTH(L23)=MONTH(L23+1),L23+1,""))</f>
        <v/>
      </c>
      <c r="N23" s="90" t="str">
        <f aca="false">IF(M23="","",IF(MONTH(M23)=MONTH(M23+1),M23+1,""))</f>
        <v/>
      </c>
      <c r="O23" s="90" t="str">
        <f aca="false">IF(N23="","",IF(MONTH(N23)=MONTH(N23+1),N23+1,""))</f>
        <v/>
      </c>
      <c r="P23" s="91" t="str">
        <f aca="false">IF(O23="","",IF(MONTH(O23)=MONTH(O23+1),O23+1,""))</f>
        <v/>
      </c>
      <c r="Q23" s="85"/>
      <c r="R23" s="90" t="str">
        <f aca="false">IF(X22="","",IF(MONTH(X22)=MONTH(X22+1),X22+1,""))</f>
        <v/>
      </c>
      <c r="S23" s="90" t="str">
        <f aca="false">IF(R23="","",IF(MONTH(R23)=MONTH(R23+1),R23+1,""))</f>
        <v/>
      </c>
      <c r="T23" s="90" t="str">
        <f aca="false">IF(S23="","",IF(MONTH(S23)=MONTH(S23+1),S23+1,""))</f>
        <v/>
      </c>
      <c r="U23" s="90" t="str">
        <f aca="false">IF(T23="","",IF(MONTH(T23)=MONTH(T23+1),T23+1,""))</f>
        <v/>
      </c>
      <c r="V23" s="90" t="str">
        <f aca="false">IF(U23="","",IF(MONTH(U23)=MONTH(U23+1),U23+1,""))</f>
        <v/>
      </c>
      <c r="W23" s="90" t="str">
        <f aca="false">IF(V23="","",IF(MONTH(V23)=MONTH(V23+1),V23+1,""))</f>
        <v/>
      </c>
      <c r="X23" s="91" t="str">
        <f aca="false">IF(W23="","",IF(MONTH(W23)=MONTH(W23+1),W23+1,""))</f>
        <v/>
      </c>
      <c r="Y23" s="86"/>
      <c r="Z23" s="81"/>
      <c r="AA23" s="87"/>
      <c r="AB23" s="65"/>
      <c r="AC23" s="65"/>
      <c r="AD23" s="65"/>
      <c r="AE23" s="65"/>
      <c r="AF23" s="65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</row>
    <row r="24" s="89" customFormat="tru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92"/>
      <c r="P24" s="81"/>
      <c r="Q24" s="93"/>
      <c r="R24" s="81"/>
      <c r="S24" s="81"/>
      <c r="T24" s="81"/>
      <c r="U24" s="81"/>
      <c r="V24" s="81"/>
      <c r="W24" s="81"/>
      <c r="X24" s="81"/>
      <c r="Y24" s="86"/>
      <c r="Z24" s="81"/>
      <c r="AA24" s="87"/>
      <c r="AB24" s="65"/>
      <c r="AC24" s="65"/>
      <c r="AD24" s="65"/>
      <c r="AE24" s="65"/>
      <c r="AF24" s="65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</row>
    <row r="25" s="71" customFormat="true" ht="12.75" hidden="false" customHeight="true" outlineLevel="0" collapsed="false">
      <c r="A25" s="45"/>
      <c r="B25" s="69" t="str">
        <f aca="false">UPPER(TEXT(H27,"  MMMM ")&amp;TEXT(YEAR(H27),"0"))</f>
        <v>APRIL 2020</v>
      </c>
      <c r="C25" s="47"/>
      <c r="D25" s="47"/>
      <c r="E25" s="47"/>
      <c r="F25" s="47"/>
      <c r="G25" s="47"/>
      <c r="H25" s="47"/>
      <c r="I25" s="45"/>
      <c r="J25" s="69" t="str">
        <f aca="false">UPPER(TEXT(P27,"  MMMM ")&amp;TEXT(YEAR(P27),"0"))</f>
        <v>MAY 2020</v>
      </c>
      <c r="K25" s="47"/>
      <c r="L25" s="47"/>
      <c r="M25" s="47"/>
      <c r="N25" s="47"/>
      <c r="O25" s="47"/>
      <c r="P25" s="47"/>
      <c r="Q25" s="70"/>
      <c r="R25" s="69" t="str">
        <f aca="false">UPPER(TEXT(X27,"  MMMM ")&amp;TEXT(YEAR(X27),"0"))</f>
        <v>JUNE 2020</v>
      </c>
      <c r="S25" s="47"/>
      <c r="T25" s="47"/>
      <c r="U25" s="47"/>
      <c r="V25" s="47"/>
      <c r="W25" s="47"/>
      <c r="X25" s="47"/>
      <c r="Y25" s="49"/>
      <c r="Z25" s="45"/>
      <c r="AA25" s="64"/>
      <c r="AB25" s="65"/>
      <c r="AC25" s="65"/>
      <c r="AD25" s="65"/>
      <c r="AE25" s="65"/>
      <c r="AF25" s="65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64"/>
      <c r="AR25" s="64"/>
      <c r="AS25" s="64"/>
      <c r="AT25" s="64"/>
      <c r="AU25" s="64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</row>
    <row r="26" s="80" customFormat="true" ht="12.75" hidden="false" customHeight="true" outlineLevel="0" collapsed="false">
      <c r="A26" s="72"/>
      <c r="B26" s="73" t="str">
        <f aca="false">IF($Y$3=1,"Su","Lu")</f>
        <v>Su</v>
      </c>
      <c r="C26" s="73" t="str">
        <f aca="false">IF($Y$3=1,"Mo","Ma")</f>
        <v>Mo</v>
      </c>
      <c r="D26" s="73" t="str">
        <f aca="false">IF($Y$3=1,"Tu","Mi")</f>
        <v>Tu</v>
      </c>
      <c r="E26" s="73" t="str">
        <f aca="false">IF($Y$3=1,"We","Ju")</f>
        <v>We</v>
      </c>
      <c r="F26" s="73" t="str">
        <f aca="false">IF($Y$3=1,"Th","Vi")</f>
        <v>Th</v>
      </c>
      <c r="G26" s="73" t="str">
        <f aca="false">IF($Y$3=1,"Fr","Sa")</f>
        <v>Fr</v>
      </c>
      <c r="H26" s="74" t="str">
        <f aca="false">IF($Y$3=1,"Sa","Do")</f>
        <v>Sa</v>
      </c>
      <c r="I26" s="75"/>
      <c r="J26" s="73" t="str">
        <f aca="false">IF($Y$3=1,"Su","Lu")</f>
        <v>Su</v>
      </c>
      <c r="K26" s="73" t="str">
        <f aca="false">IF($Y$3=1,"Mo","Ma")</f>
        <v>Mo</v>
      </c>
      <c r="L26" s="73" t="str">
        <f aca="false">IF($Y$3=1,"Tu","Mi")</f>
        <v>Tu</v>
      </c>
      <c r="M26" s="73" t="str">
        <f aca="false">IF($Y$3=1,"We","Ju")</f>
        <v>We</v>
      </c>
      <c r="N26" s="73" t="str">
        <f aca="false">IF($Y$3=1,"Th","Vi")</f>
        <v>Th</v>
      </c>
      <c r="O26" s="73" t="str">
        <f aca="false">IF($Y$3=1,"Fr","Sa")</f>
        <v>Fr</v>
      </c>
      <c r="P26" s="74" t="str">
        <f aca="false">IF($Y$3=1,"Sa","Do")</f>
        <v>Sa</v>
      </c>
      <c r="Q26" s="76"/>
      <c r="R26" s="73" t="str">
        <f aca="false">IF($Y$3=1,"Su","Lu")</f>
        <v>Su</v>
      </c>
      <c r="S26" s="73" t="str">
        <f aca="false">IF($Y$3=1,"Mo","Ma")</f>
        <v>Mo</v>
      </c>
      <c r="T26" s="73" t="str">
        <f aca="false">IF($Y$3=1,"Tu","Mi")</f>
        <v>Tu</v>
      </c>
      <c r="U26" s="73" t="str">
        <f aca="false">IF($Y$3=1,"We","Ju")</f>
        <v>We</v>
      </c>
      <c r="V26" s="73" t="str">
        <f aca="false">IF($Y$3=1,"Th","Vi")</f>
        <v>Th</v>
      </c>
      <c r="W26" s="73" t="str">
        <f aca="false">IF($Y$3=1,"Fr","Sa")</f>
        <v>Fr</v>
      </c>
      <c r="X26" s="74" t="str">
        <f aca="false">IF($Y$3=1,"Sa","Do")</f>
        <v>Sa</v>
      </c>
      <c r="Y26" s="77"/>
      <c r="Z26" s="72"/>
      <c r="AA26" s="78"/>
      <c r="AB26" s="78"/>
      <c r="AC26" s="65"/>
      <c r="AD26" s="65"/>
      <c r="AE26" s="65"/>
      <c r="AF26" s="65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78"/>
      <c r="AR26" s="78"/>
      <c r="AS26" s="78"/>
      <c r="AT26" s="78"/>
      <c r="AU26" s="78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</row>
    <row r="27" s="89" customFormat="true" ht="12.75" hidden="false" customHeight="true" outlineLevel="0" collapsed="false">
      <c r="A27" s="81"/>
      <c r="B27" s="82" t="str">
        <f aca="false">IF(WEEKDAY(DATE($M$2,$M$3+3,1),$Y$3)=1,DATE($M$2,$M$3+3,1),IF(A37&lt;&gt;"",A37+1,""))</f>
        <v/>
      </c>
      <c r="C27" s="82" t="str">
        <f aca="false">IF(WEEKDAY(DATE($M$2,$M$3+3,1),$Y$3)=2,DATE($M$2,$M$3+3,1),IF(B27&lt;&gt;"",B27+1,""))</f>
        <v/>
      </c>
      <c r="D27" s="82" t="str">
        <f aca="false">IF(WEEKDAY(DATE($M$2,$M$3+3,1),$Y$3)=3,DATE($M$2,$M$3+3,1),IF(C27&lt;&gt;"",C27+1,""))</f>
        <v/>
      </c>
      <c r="E27" s="82" t="n">
        <f aca="false">IF(WEEKDAY(DATE($M$2,$M$3+3,1),$Y$3)=4,DATE($M$2,$M$3+3,1),IF(D27&lt;&gt;"",D27+1,""))</f>
        <v>43922</v>
      </c>
      <c r="F27" s="82" t="n">
        <f aca="false">IF(WEEKDAY(DATE($M$2,$M$3+3,1),$Y$3)=5,DATE($M$2,$M$3+3,1),IF(E27&lt;&gt;"",E27+1,""))</f>
        <v>43923</v>
      </c>
      <c r="G27" s="82" t="n">
        <f aca="false">IF(WEEKDAY(DATE($M$2,$M$3+3,1),$Y$3)=6,DATE($M$2,$M$3+3,1),IF(F27&lt;&gt;"",F27+1,""))</f>
        <v>43924</v>
      </c>
      <c r="H27" s="83" t="n">
        <f aca="false">IF(WEEKDAY(DATE($M$2,$M$3+3,1),$Y$3)=7,DATE($M$2,$M$3+3,1),IF(G27&lt;&gt;"",G27+1,""))</f>
        <v>43925</v>
      </c>
      <c r="I27" s="84"/>
      <c r="J27" s="82" t="str">
        <f aca="false">IF(WEEKDAY(DATE($M$2,$M$3+4,1),$Y$3)=1,DATE($M$2,$M$3+4,1),IF(I37&lt;&gt;"",I37+1,""))</f>
        <v/>
      </c>
      <c r="K27" s="82" t="str">
        <f aca="false">IF(WEEKDAY(DATE($M$2,$M$3+4,1),$Y$3)=2,DATE($M$2,$M$3+4,1),IF(J27&lt;&gt;"",J27+1,""))</f>
        <v/>
      </c>
      <c r="L27" s="82" t="str">
        <f aca="false">IF(WEEKDAY(DATE($M$2,$M$3+4,1),$Y$3)=3,DATE($M$2,$M$3+4,1),IF(K27&lt;&gt;"",K27+1,""))</f>
        <v/>
      </c>
      <c r="M27" s="82" t="str">
        <f aca="false">IF(WEEKDAY(DATE($M$2,$M$3+4,1),$Y$3)=4,DATE($M$2,$M$3+4,1),IF(L27&lt;&gt;"",L27+1,""))</f>
        <v/>
      </c>
      <c r="N27" s="82" t="str">
        <f aca="false">IF(WEEKDAY(DATE($M$2,$M$3+4,1),$Y$3)=5,DATE($M$2,$M$3+4,1),IF(M27&lt;&gt;"",M27+1,""))</f>
        <v/>
      </c>
      <c r="O27" s="82" t="n">
        <f aca="false">IF(WEEKDAY(DATE($M$2,$M$3+4,1),$Y$3)=6,DATE($M$2,$M$3+4,1),IF(N27&lt;&gt;"",N27+1,""))</f>
        <v>43952</v>
      </c>
      <c r="P27" s="83" t="n">
        <f aca="false">IF(WEEKDAY(DATE($M$2,$M$3+4,1),$Y$3)=7,DATE($M$2,$M$3+4,1),IF(O27&lt;&gt;"",O27+1,""))</f>
        <v>43953</v>
      </c>
      <c r="Q27" s="85"/>
      <c r="R27" s="82" t="str">
        <f aca="false">IF(WEEKDAY(DATE($M$2,$M$3+5,1),$Y$3)=1,DATE($M$2,$M$3+5,1),IF(Q37&lt;&gt;"",Q37+1,""))</f>
        <v/>
      </c>
      <c r="S27" s="82" t="n">
        <f aca="false">IF(WEEKDAY(DATE($M$2,$M$3+5,1),$Y$3)=2,DATE($M$2,$M$3+5,1),IF(R27&lt;&gt;"",R27+1,""))</f>
        <v>43983</v>
      </c>
      <c r="T27" s="82" t="n">
        <f aca="false">IF(WEEKDAY(DATE($M$2,$M$3+5,1),$Y$3)=3,DATE($M$2,$M$3+5,1),IF(S27&lt;&gt;"",S27+1,""))</f>
        <v>43984</v>
      </c>
      <c r="U27" s="82" t="n">
        <f aca="false">IF(WEEKDAY(DATE($M$2,$M$3+5,1),$Y$3)=4,DATE($M$2,$M$3+5,1),IF(T27&lt;&gt;"",T27+1,""))</f>
        <v>43985</v>
      </c>
      <c r="V27" s="82" t="n">
        <f aca="false">IF(WEEKDAY(DATE($M$2,$M$3+5,1),$Y$3)=5,DATE($M$2,$M$3+5,1),IF(U27&lt;&gt;"",U27+1,""))</f>
        <v>43986</v>
      </c>
      <c r="W27" s="82" t="n">
        <f aca="false">IF(WEEKDAY(DATE($M$2,$M$3+5,1),$Y$3)=6,DATE($M$2,$M$3+5,1),IF(V27&lt;&gt;"",V27+1,""))</f>
        <v>43987</v>
      </c>
      <c r="X27" s="83" t="n">
        <f aca="false">IF(WEEKDAY(DATE($M$2,$M$3+5,1),$Y$3)=7,DATE($M$2,$M$3+5,1),IF(W27&lt;&gt;"",W27+1,""))</f>
        <v>43988</v>
      </c>
      <c r="Y27" s="86"/>
      <c r="Z27" s="81"/>
      <c r="AA27" s="87"/>
      <c r="AB27" s="65"/>
      <c r="AC27" s="65"/>
      <c r="AD27" s="78"/>
      <c r="AE27" s="65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</row>
    <row r="28" s="89" customFormat="true" ht="12.75" hidden="false" customHeight="true" outlineLevel="0" collapsed="false">
      <c r="A28" s="81"/>
      <c r="B28" s="82" t="n">
        <f aca="false">IF(H27="","",IF(MONTH(H27)=MONTH(H27+1),H27+1,""))</f>
        <v>43926</v>
      </c>
      <c r="C28" s="82" t="n">
        <f aca="false">IF(B28="","",IF(MONTH(B28)=MONTH(B28+1),B28+1,""))</f>
        <v>43927</v>
      </c>
      <c r="D28" s="82" t="n">
        <f aca="false">IF(C28="","",IF(MONTH(C28)=MONTH(C28+1),C28+1,""))</f>
        <v>43928</v>
      </c>
      <c r="E28" s="82" t="n">
        <f aca="false">IF(D28="","",IF(MONTH(D28)=MONTH(D28+1),D28+1,""))</f>
        <v>43929</v>
      </c>
      <c r="F28" s="82" t="n">
        <f aca="false">IF(E28="","",IF(MONTH(E28)=MONTH(E28+1),E28+1,""))</f>
        <v>43930</v>
      </c>
      <c r="G28" s="82" t="n">
        <f aca="false">IF(F28="","",IF(MONTH(F28)=MONTH(F28+1),F28+1,""))</f>
        <v>43931</v>
      </c>
      <c r="H28" s="83" t="n">
        <f aca="false">IF(G28="","",IF(MONTH(G28)=MONTH(G28+1),G28+1,""))</f>
        <v>43932</v>
      </c>
      <c r="I28" s="84"/>
      <c r="J28" s="82" t="n">
        <f aca="false">IF(P27="","",IF(MONTH(P27)=MONTH(P27+1),P27+1,""))</f>
        <v>43954</v>
      </c>
      <c r="K28" s="82" t="n">
        <f aca="false">IF(J28="","",IF(MONTH(J28)=MONTH(J28+1),J28+1,""))</f>
        <v>43955</v>
      </c>
      <c r="L28" s="82" t="n">
        <f aca="false">IF(K28="","",IF(MONTH(K28)=MONTH(K28+1),K28+1,""))</f>
        <v>43956</v>
      </c>
      <c r="M28" s="82" t="n">
        <f aca="false">IF(L28="","",IF(MONTH(L28)=MONTH(L28+1),L28+1,""))</f>
        <v>43957</v>
      </c>
      <c r="N28" s="82" t="n">
        <f aca="false">IF(M28="","",IF(MONTH(M28)=MONTH(M28+1),M28+1,""))</f>
        <v>43958</v>
      </c>
      <c r="O28" s="82" t="n">
        <f aca="false">IF(N28="","",IF(MONTH(N28)=MONTH(N28+1),N28+1,""))</f>
        <v>43959</v>
      </c>
      <c r="P28" s="83" t="n">
        <f aca="false">IF(O28="","",IF(MONTH(O28)=MONTH(O28+1),O28+1,""))</f>
        <v>43960</v>
      </c>
      <c r="Q28" s="85"/>
      <c r="R28" s="82" t="n">
        <f aca="false">IF(X27="","",IF(MONTH(X27)=MONTH(X27+1),X27+1,""))</f>
        <v>43989</v>
      </c>
      <c r="S28" s="82" t="n">
        <f aca="false">IF(R28="","",IF(MONTH(R28)=MONTH(R28+1),R28+1,""))</f>
        <v>43990</v>
      </c>
      <c r="T28" s="82" t="n">
        <f aca="false">IF(S28="","",IF(MONTH(S28)=MONTH(S28+1),S28+1,""))</f>
        <v>43991</v>
      </c>
      <c r="U28" s="82" t="n">
        <f aca="false">IF(T28="","",IF(MONTH(T28)=MONTH(T28+1),T28+1,""))</f>
        <v>43992</v>
      </c>
      <c r="V28" s="82" t="n">
        <f aca="false">IF(U28="","",IF(MONTH(U28)=MONTH(U28+1),U28+1,""))</f>
        <v>43993</v>
      </c>
      <c r="W28" s="82" t="n">
        <f aca="false">IF(V28="","",IF(MONTH(V28)=MONTH(V28+1),V28+1,""))</f>
        <v>43994</v>
      </c>
      <c r="X28" s="83" t="n">
        <f aca="false">IF(W28="","",IF(MONTH(W28)=MONTH(W28+1),W28+1,""))</f>
        <v>43995</v>
      </c>
      <c r="Y28" s="86"/>
      <c r="Z28" s="81"/>
      <c r="AA28" s="87"/>
      <c r="AB28" s="65"/>
      <c r="AC28" s="65"/>
      <c r="AD28" s="65"/>
      <c r="AE28" s="65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88"/>
    </row>
    <row r="29" s="89" customFormat="true" ht="12.75" hidden="false" customHeight="true" outlineLevel="0" collapsed="false">
      <c r="A29" s="81"/>
      <c r="B29" s="82" t="n">
        <f aca="false">IF(H28="","",IF(MONTH(H28)=MONTH(H28+1),H28+1,""))</f>
        <v>43933</v>
      </c>
      <c r="C29" s="82" t="n">
        <f aca="false">IF(B29="","",IF(MONTH(B29)=MONTH(B29+1),B29+1,""))</f>
        <v>43934</v>
      </c>
      <c r="D29" s="82" t="n">
        <f aca="false">IF(C29="","",IF(MONTH(C29)=MONTH(C29+1),C29+1,""))</f>
        <v>43935</v>
      </c>
      <c r="E29" s="82" t="n">
        <f aca="false">IF(D29="","",IF(MONTH(D29)=MONTH(D29+1),D29+1,""))</f>
        <v>43936</v>
      </c>
      <c r="F29" s="82" t="n">
        <f aca="false">IF(E29="","",IF(MONTH(E29)=MONTH(E29+1),E29+1,""))</f>
        <v>43937</v>
      </c>
      <c r="G29" s="82" t="n">
        <f aca="false">IF(F29="","",IF(MONTH(F29)=MONTH(F29+1),F29+1,""))</f>
        <v>43938</v>
      </c>
      <c r="H29" s="83" t="n">
        <f aca="false">IF(G29="","",IF(MONTH(G29)=MONTH(G29+1),G29+1,""))</f>
        <v>43939</v>
      </c>
      <c r="I29" s="84"/>
      <c r="J29" s="82" t="n">
        <f aca="false">IF(P28="","",IF(MONTH(P28)=MONTH(P28+1),P28+1,""))</f>
        <v>43961</v>
      </c>
      <c r="K29" s="82" t="n">
        <f aca="false">IF(J29="","",IF(MONTH(J29)=MONTH(J29+1),J29+1,""))</f>
        <v>43962</v>
      </c>
      <c r="L29" s="82" t="n">
        <f aca="false">IF(K29="","",IF(MONTH(K29)=MONTH(K29+1),K29+1,""))</f>
        <v>43963</v>
      </c>
      <c r="M29" s="82" t="n">
        <f aca="false">IF(L29="","",IF(MONTH(L29)=MONTH(L29+1),L29+1,""))</f>
        <v>43964</v>
      </c>
      <c r="N29" s="82" t="n">
        <f aca="false">IF(M29="","",IF(MONTH(M29)=MONTH(M29+1),M29+1,""))</f>
        <v>43965</v>
      </c>
      <c r="O29" s="82" t="n">
        <f aca="false">IF(N29="","",IF(MONTH(N29)=MONTH(N29+1),N29+1,""))</f>
        <v>43966</v>
      </c>
      <c r="P29" s="83" t="n">
        <f aca="false">IF(O29="","",IF(MONTH(O29)=MONTH(O29+1),O29+1,""))</f>
        <v>43967</v>
      </c>
      <c r="Q29" s="85"/>
      <c r="R29" s="82" t="n">
        <f aca="false">IF(X28="","",IF(MONTH(X28)=MONTH(X28+1),X28+1,""))</f>
        <v>43996</v>
      </c>
      <c r="S29" s="82" t="n">
        <f aca="false">IF(R29="","",IF(MONTH(R29)=MONTH(R29+1),R29+1,""))</f>
        <v>43997</v>
      </c>
      <c r="T29" s="82" t="n">
        <f aca="false">IF(S29="","",IF(MONTH(S29)=MONTH(S29+1),S29+1,""))</f>
        <v>43998</v>
      </c>
      <c r="U29" s="82" t="n">
        <f aca="false">IF(T29="","",IF(MONTH(T29)=MONTH(T29+1),T29+1,""))</f>
        <v>43999</v>
      </c>
      <c r="V29" s="82" t="n">
        <f aca="false">IF(U29="","",IF(MONTH(U29)=MONTH(U29+1),U29+1,""))</f>
        <v>44000</v>
      </c>
      <c r="W29" s="82" t="n">
        <f aca="false">IF(V29="","",IF(MONTH(V29)=MONTH(V29+1),V29+1,""))</f>
        <v>44001</v>
      </c>
      <c r="X29" s="83" t="n">
        <f aca="false">IF(W29="","",IF(MONTH(W29)=MONTH(W29+1),W29+1,""))</f>
        <v>44002</v>
      </c>
      <c r="Y29" s="86"/>
      <c r="Z29" s="81"/>
      <c r="AA29" s="87"/>
      <c r="AB29" s="65"/>
      <c r="AC29" s="65"/>
      <c r="AD29" s="65"/>
      <c r="AE29" s="65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</row>
    <row r="30" s="89" customFormat="true" ht="12.75" hidden="false" customHeight="true" outlineLevel="0" collapsed="false">
      <c r="A30" s="81"/>
      <c r="B30" s="82" t="n">
        <f aca="false">IF(H29="","",IF(MONTH(H29)=MONTH(H29+1),H29+1,""))</f>
        <v>43940</v>
      </c>
      <c r="C30" s="82" t="n">
        <f aca="false">IF(B30="","",IF(MONTH(B30)=MONTH(B30+1),B30+1,""))</f>
        <v>43941</v>
      </c>
      <c r="D30" s="82" t="n">
        <f aca="false">IF(C30="","",IF(MONTH(C30)=MONTH(C30+1),C30+1,""))</f>
        <v>43942</v>
      </c>
      <c r="E30" s="82" t="n">
        <f aca="false">IF(D30="","",IF(MONTH(D30)=MONTH(D30+1),D30+1,""))</f>
        <v>43943</v>
      </c>
      <c r="F30" s="82" t="n">
        <f aca="false">IF(E30="","",IF(MONTH(E30)=MONTH(E30+1),E30+1,""))</f>
        <v>43944</v>
      </c>
      <c r="G30" s="82" t="n">
        <f aca="false">IF(F30="","",IF(MONTH(F30)=MONTH(F30+1),F30+1,""))</f>
        <v>43945</v>
      </c>
      <c r="H30" s="83" t="n">
        <f aca="false">IF(G30="","",IF(MONTH(G30)=MONTH(G30+1),G30+1,""))</f>
        <v>43946</v>
      </c>
      <c r="I30" s="84"/>
      <c r="J30" s="82" t="n">
        <f aca="false">IF(P29="","",IF(MONTH(P29)=MONTH(P29+1),P29+1,""))</f>
        <v>43968</v>
      </c>
      <c r="K30" s="82" t="n">
        <f aca="false">IF(J30="","",IF(MONTH(J30)=MONTH(J30+1),J30+1,""))</f>
        <v>43969</v>
      </c>
      <c r="L30" s="82" t="n">
        <f aca="false">IF(K30="","",IF(MONTH(K30)=MONTH(K30+1),K30+1,""))</f>
        <v>43970</v>
      </c>
      <c r="M30" s="82" t="n">
        <f aca="false">IF(L30="","",IF(MONTH(L30)=MONTH(L30+1),L30+1,""))</f>
        <v>43971</v>
      </c>
      <c r="N30" s="82" t="n">
        <f aca="false">IF(M30="","",IF(MONTH(M30)=MONTH(M30+1),M30+1,""))</f>
        <v>43972</v>
      </c>
      <c r="O30" s="82" t="n">
        <f aca="false">IF(N30="","",IF(MONTH(N30)=MONTH(N30+1),N30+1,""))</f>
        <v>43973</v>
      </c>
      <c r="P30" s="83" t="n">
        <f aca="false">IF(O30="","",IF(MONTH(O30)=MONTH(O30+1),O30+1,""))</f>
        <v>43974</v>
      </c>
      <c r="Q30" s="85"/>
      <c r="R30" s="82" t="n">
        <f aca="false">IF(X29="","",IF(MONTH(X29)=MONTH(X29+1),X29+1,""))</f>
        <v>44003</v>
      </c>
      <c r="S30" s="82" t="n">
        <f aca="false">IF(R30="","",IF(MONTH(R30)=MONTH(R30+1),R30+1,""))</f>
        <v>44004</v>
      </c>
      <c r="T30" s="82" t="n">
        <f aca="false">IF(S30="","",IF(MONTH(S30)=MONTH(S30+1),S30+1,""))</f>
        <v>44005</v>
      </c>
      <c r="U30" s="82" t="n">
        <f aca="false">IF(T30="","",IF(MONTH(T30)=MONTH(T30+1),T30+1,""))</f>
        <v>44006</v>
      </c>
      <c r="V30" s="82" t="n">
        <f aca="false">IF(U30="","",IF(MONTH(U30)=MONTH(U30+1),U30+1,""))</f>
        <v>44007</v>
      </c>
      <c r="W30" s="82" t="n">
        <f aca="false">IF(V30="","",IF(MONTH(V30)=MONTH(V30+1),V30+1,""))</f>
        <v>44008</v>
      </c>
      <c r="X30" s="83" t="n">
        <f aca="false">IF(W30="","",IF(MONTH(W30)=MONTH(W30+1),W30+1,""))</f>
        <v>44009</v>
      </c>
      <c r="Y30" s="86"/>
      <c r="Z30" s="81"/>
      <c r="AA30" s="87"/>
      <c r="AB30" s="65"/>
      <c r="AC30" s="65"/>
      <c r="AD30" s="65"/>
      <c r="AE30" s="65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</row>
    <row r="31" s="89" customFormat="true" ht="12.75" hidden="false" customHeight="true" outlineLevel="0" collapsed="false">
      <c r="A31" s="81"/>
      <c r="B31" s="82" t="n">
        <f aca="false">IF(H30="","",IF(MONTH(H30)=MONTH(H30+1),H30+1,""))</f>
        <v>43947</v>
      </c>
      <c r="C31" s="82" t="n">
        <f aca="false">IF(B31="","",IF(MONTH(B31)=MONTH(B31+1),B31+1,""))</f>
        <v>43948</v>
      </c>
      <c r="D31" s="82" t="n">
        <f aca="false">IF(C31="","",IF(MONTH(C31)=MONTH(C31+1),C31+1,""))</f>
        <v>43949</v>
      </c>
      <c r="E31" s="82" t="n">
        <f aca="false">IF(D31="","",IF(MONTH(D31)=MONTH(D31+1),D31+1,""))</f>
        <v>43950</v>
      </c>
      <c r="F31" s="82" t="n">
        <f aca="false">IF(E31="","",IF(MONTH(E31)=MONTH(E31+1),E31+1,""))</f>
        <v>43951</v>
      </c>
      <c r="G31" s="82" t="str">
        <f aca="false">IF(F31="","",IF(MONTH(F31)=MONTH(F31+1),F31+1,""))</f>
        <v/>
      </c>
      <c r="H31" s="83" t="str">
        <f aca="false">IF(G31="","",IF(MONTH(G31)=MONTH(G31+1),G31+1,""))</f>
        <v/>
      </c>
      <c r="I31" s="84"/>
      <c r="J31" s="82" t="n">
        <f aca="false">IF(P30="","",IF(MONTH(P30)=MONTH(P30+1),P30+1,""))</f>
        <v>43975</v>
      </c>
      <c r="K31" s="82" t="n">
        <f aca="false">IF(J31="","",IF(MONTH(J31)=MONTH(J31+1),J31+1,""))</f>
        <v>43976</v>
      </c>
      <c r="L31" s="82" t="n">
        <f aca="false">IF(K31="","",IF(MONTH(K31)=MONTH(K31+1),K31+1,""))</f>
        <v>43977</v>
      </c>
      <c r="M31" s="82" t="n">
        <f aca="false">IF(L31="","",IF(MONTH(L31)=MONTH(L31+1),L31+1,""))</f>
        <v>43978</v>
      </c>
      <c r="N31" s="82" t="n">
        <f aca="false">IF(M31="","",IF(MONTH(M31)=MONTH(M31+1),M31+1,""))</f>
        <v>43979</v>
      </c>
      <c r="O31" s="82" t="n">
        <f aca="false">IF(N31="","",IF(MONTH(N31)=MONTH(N31+1),N31+1,""))</f>
        <v>43980</v>
      </c>
      <c r="P31" s="83" t="n">
        <f aca="false">IF(O31="","",IF(MONTH(O31)=MONTH(O31+1),O31+1,""))</f>
        <v>43981</v>
      </c>
      <c r="Q31" s="85"/>
      <c r="R31" s="82" t="n">
        <f aca="false">IF(X30="","",IF(MONTH(X30)=MONTH(X30+1),X30+1,""))</f>
        <v>44010</v>
      </c>
      <c r="S31" s="82" t="n">
        <f aca="false">IF(R31="","",IF(MONTH(R31)=MONTH(R31+1),R31+1,""))</f>
        <v>44011</v>
      </c>
      <c r="T31" s="82" t="n">
        <f aca="false">IF(S31="","",IF(MONTH(S31)=MONTH(S31+1),S31+1,""))</f>
        <v>44012</v>
      </c>
      <c r="U31" s="82" t="str">
        <f aca="false">IF(T31="","",IF(MONTH(T31)=MONTH(T31+1),T31+1,""))</f>
        <v/>
      </c>
      <c r="V31" s="82" t="str">
        <f aca="false">IF(U31="","",IF(MONTH(U31)=MONTH(U31+1),U31+1,""))</f>
        <v/>
      </c>
      <c r="W31" s="82" t="str">
        <f aca="false">IF(V31="","",IF(MONTH(V31)=MONTH(V31+1),V31+1,""))</f>
        <v/>
      </c>
      <c r="X31" s="83" t="str">
        <f aca="false">IF(W31="","",IF(MONTH(W31)=MONTH(W31+1),W31+1,""))</f>
        <v/>
      </c>
      <c r="Y31" s="86"/>
      <c r="Z31" s="81"/>
      <c r="AA31" s="87"/>
      <c r="AB31" s="65"/>
      <c r="AC31" s="65"/>
      <c r="AD31" s="65"/>
      <c r="AE31" s="65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</row>
    <row r="32" s="89" customFormat="true" ht="12.75" hidden="false" customHeight="true" outlineLevel="0" collapsed="false">
      <c r="A32" s="81"/>
      <c r="B32" s="90" t="str">
        <f aca="false">IF(H31="","",IF(MONTH(H31)=MONTH(H31+1),H31+1,""))</f>
        <v/>
      </c>
      <c r="C32" s="90" t="str">
        <f aca="false">IF(B32="","",IF(MONTH(B32)=MONTH(B32+1),B32+1,""))</f>
        <v/>
      </c>
      <c r="D32" s="90" t="str">
        <f aca="false">IF(C32="","",IF(MONTH(C32)=MONTH(C32+1),C32+1,""))</f>
        <v/>
      </c>
      <c r="E32" s="90" t="str">
        <f aca="false">IF(D32="","",IF(MONTH(D32)=MONTH(D32+1),D32+1,""))</f>
        <v/>
      </c>
      <c r="F32" s="90" t="str">
        <f aca="false">IF(E32="","",IF(MONTH(E32)=MONTH(E32+1),E32+1,""))</f>
        <v/>
      </c>
      <c r="G32" s="90" t="str">
        <f aca="false">IF(F32="","",IF(MONTH(F32)=MONTH(F32+1),F32+1,""))</f>
        <v/>
      </c>
      <c r="H32" s="91" t="str">
        <f aca="false">IF(G32="","",IF(MONTH(G32)=MONTH(G32+1),G32+1,""))</f>
        <v/>
      </c>
      <c r="I32" s="84"/>
      <c r="J32" s="90" t="n">
        <f aca="false">IF(P31="","",IF(MONTH(P31)=MONTH(P31+1),P31+1,""))</f>
        <v>43982</v>
      </c>
      <c r="K32" s="90" t="str">
        <f aca="false">IF(J32="","",IF(MONTH(J32)=MONTH(J32+1),J32+1,""))</f>
        <v/>
      </c>
      <c r="L32" s="90" t="str">
        <f aca="false">IF(K32="","",IF(MONTH(K32)=MONTH(K32+1),K32+1,""))</f>
        <v/>
      </c>
      <c r="M32" s="90" t="str">
        <f aca="false">IF(L32="","",IF(MONTH(L32)=MONTH(L32+1),L32+1,""))</f>
        <v/>
      </c>
      <c r="N32" s="90" t="str">
        <f aca="false">IF(M32="","",IF(MONTH(M32)=MONTH(M32+1),M32+1,""))</f>
        <v/>
      </c>
      <c r="O32" s="90" t="str">
        <f aca="false">IF(N32="","",IF(MONTH(N32)=MONTH(N32+1),N32+1,""))</f>
        <v/>
      </c>
      <c r="P32" s="91" t="str">
        <f aca="false">IF(O32="","",IF(MONTH(O32)=MONTH(O32+1),O32+1,""))</f>
        <v/>
      </c>
      <c r="Q32" s="85"/>
      <c r="R32" s="90" t="str">
        <f aca="false">IF(X31="","",IF(MONTH(X31)=MONTH(X31+1),X31+1,""))</f>
        <v/>
      </c>
      <c r="S32" s="90" t="str">
        <f aca="false">IF(R32="","",IF(MONTH(R32)=MONTH(R32+1),R32+1,""))</f>
        <v/>
      </c>
      <c r="T32" s="90" t="str">
        <f aca="false">IF(S32="","",IF(MONTH(S32)=MONTH(S32+1),S32+1,""))</f>
        <v/>
      </c>
      <c r="U32" s="90" t="str">
        <f aca="false">IF(T32="","",IF(MONTH(T32)=MONTH(T32+1),T32+1,""))</f>
        <v/>
      </c>
      <c r="V32" s="90" t="str">
        <f aca="false">IF(U32="","",IF(MONTH(U32)=MONTH(U32+1),U32+1,""))</f>
        <v/>
      </c>
      <c r="W32" s="90" t="str">
        <f aca="false">IF(V32="","",IF(MONTH(V32)=MONTH(V32+1),V32+1,""))</f>
        <v/>
      </c>
      <c r="X32" s="91" t="str">
        <f aca="false">IF(W32="","",IF(MONTH(W32)=MONTH(W32+1),W32+1,""))</f>
        <v/>
      </c>
      <c r="Y32" s="86"/>
      <c r="Z32" s="81"/>
      <c r="AA32" s="87"/>
      <c r="AB32" s="65"/>
      <c r="AC32" s="65"/>
      <c r="AD32" s="65"/>
      <c r="AE32" s="65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</row>
    <row r="33" s="89" customFormat="true" ht="12.75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92"/>
      <c r="P33" s="81"/>
      <c r="Q33" s="93"/>
      <c r="R33" s="81"/>
      <c r="S33" s="81"/>
      <c r="T33" s="81"/>
      <c r="U33" s="81"/>
      <c r="V33" s="81"/>
      <c r="W33" s="81"/>
      <c r="X33" s="81"/>
      <c r="Y33" s="86"/>
      <c r="Z33" s="81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</row>
    <row r="34" s="71" customFormat="true" ht="12.75" hidden="false" customHeight="true" outlineLevel="0" collapsed="false">
      <c r="A34" s="45"/>
      <c r="B34" s="69" t="str">
        <f aca="false">UPPER(TEXT(H36,"  MMMM ")&amp;TEXT(YEAR(H36),"0"))</f>
        <v>JULY 2020</v>
      </c>
      <c r="C34" s="47"/>
      <c r="D34" s="47"/>
      <c r="E34" s="47"/>
      <c r="F34" s="47"/>
      <c r="G34" s="47"/>
      <c r="H34" s="47"/>
      <c r="I34" s="45"/>
      <c r="J34" s="69" t="str">
        <f aca="false">UPPER(TEXT(P36,"  MMMM ")&amp;TEXT(YEAR(P36),"0"))</f>
        <v>AUGUST 2020</v>
      </c>
      <c r="K34" s="47"/>
      <c r="L34" s="47"/>
      <c r="M34" s="47"/>
      <c r="N34" s="47"/>
      <c r="O34" s="47"/>
      <c r="P34" s="47"/>
      <c r="Q34" s="70"/>
      <c r="R34" s="69" t="str">
        <f aca="false">UPPER(TEXT(X36,"  MMMM ")&amp;TEXT(YEAR(X36),"0"))</f>
        <v>SEPTEMBER 2020</v>
      </c>
      <c r="S34" s="47"/>
      <c r="T34" s="47"/>
      <c r="U34" s="47"/>
      <c r="V34" s="47"/>
      <c r="W34" s="47"/>
      <c r="X34" s="47"/>
      <c r="Y34" s="49"/>
      <c r="Z34" s="45"/>
      <c r="AA34" s="64"/>
      <c r="AB34" s="64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64"/>
      <c r="AR34" s="64"/>
      <c r="AS34" s="64"/>
      <c r="AT34" s="64"/>
      <c r="AU34" s="64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</row>
    <row r="35" s="98" customFormat="true" ht="12.75" hidden="false" customHeight="true" outlineLevel="0" collapsed="false">
      <c r="A35" s="94"/>
      <c r="B35" s="73" t="str">
        <f aca="false">IF($Y$3=1,"Su","Lu")</f>
        <v>Su</v>
      </c>
      <c r="C35" s="73" t="str">
        <f aca="false">IF($Y$3=1,"Mo","Ma")</f>
        <v>Mo</v>
      </c>
      <c r="D35" s="73" t="str">
        <f aca="false">IF($Y$3=1,"Tu","Mi")</f>
        <v>Tu</v>
      </c>
      <c r="E35" s="73" t="str">
        <f aca="false">IF($Y$3=1,"We","Ju")</f>
        <v>We</v>
      </c>
      <c r="F35" s="73" t="str">
        <f aca="false">IF($Y$3=1,"Th","Vi")</f>
        <v>Th</v>
      </c>
      <c r="G35" s="73" t="str">
        <f aca="false">IF($Y$3=1,"Fr","Sa")</f>
        <v>Fr</v>
      </c>
      <c r="H35" s="74" t="str">
        <f aca="false">IF($Y$3=1,"Sa","Do")</f>
        <v>Sa</v>
      </c>
      <c r="I35" s="94"/>
      <c r="J35" s="73" t="str">
        <f aca="false">IF($Y$3=1,"Su","Lu")</f>
        <v>Su</v>
      </c>
      <c r="K35" s="73" t="str">
        <f aca="false">IF($Y$3=1,"Mo","Ma")</f>
        <v>Mo</v>
      </c>
      <c r="L35" s="73" t="str">
        <f aca="false">IF($Y$3=1,"Tu","Mi")</f>
        <v>Tu</v>
      </c>
      <c r="M35" s="73" t="str">
        <f aca="false">IF($Y$3=1,"We","Ju")</f>
        <v>We</v>
      </c>
      <c r="N35" s="73" t="str">
        <f aca="false">IF($Y$3=1,"Th","Vi")</f>
        <v>Th</v>
      </c>
      <c r="O35" s="73" t="str">
        <f aca="false">IF($Y$3=1,"Fr","Sa")</f>
        <v>Fr</v>
      </c>
      <c r="P35" s="74" t="str">
        <f aca="false">IF($Y$3=1,"Sa","Do")</f>
        <v>Sa</v>
      </c>
      <c r="Q35" s="95"/>
      <c r="R35" s="73" t="str">
        <f aca="false">IF($Y$3=1,"Su","Lu")</f>
        <v>Su</v>
      </c>
      <c r="S35" s="73" t="str">
        <f aca="false">IF($Y$3=1,"Mo","Ma")</f>
        <v>Mo</v>
      </c>
      <c r="T35" s="73" t="str">
        <f aca="false">IF($Y$3=1,"Tu","Mi")</f>
        <v>Tu</v>
      </c>
      <c r="U35" s="73" t="str">
        <f aca="false">IF($Y$3=1,"We","Ju")</f>
        <v>We</v>
      </c>
      <c r="V35" s="73" t="str">
        <f aca="false">IF($Y$3=1,"Th","Vi")</f>
        <v>Th</v>
      </c>
      <c r="W35" s="73" t="str">
        <f aca="false">IF($Y$3=1,"Fr","Sa")</f>
        <v>Fr</v>
      </c>
      <c r="X35" s="74" t="str">
        <f aca="false">IF($Y$3=1,"Sa","Do")</f>
        <v>Sa</v>
      </c>
      <c r="Y35" s="96"/>
      <c r="Z35" s="94"/>
      <c r="AA35" s="65"/>
      <c r="AB35" s="65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65"/>
      <c r="AR35" s="65"/>
      <c r="AS35" s="65"/>
      <c r="AT35" s="65"/>
      <c r="AU35" s="65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97"/>
      <c r="EA35" s="97"/>
    </row>
    <row r="36" s="89" customFormat="true" ht="12.75" hidden="false" customHeight="true" outlineLevel="0" collapsed="false">
      <c r="A36" s="81"/>
      <c r="B36" s="82" t="str">
        <f aca="false">IF(WEEKDAY(DATE($M$2,$M$3+6,1),$Y$3)=1,DATE($M$2,$M$3+6,1),IF(A46&lt;&gt;"",A46+1,""))</f>
        <v/>
      </c>
      <c r="C36" s="82" t="str">
        <f aca="false">IF(WEEKDAY(DATE($M$2,$M$3+6,1),$Y$3)=2,DATE($M$2,$M$3+6,1),IF(B36&lt;&gt;"",B36+1,""))</f>
        <v/>
      </c>
      <c r="D36" s="82" t="str">
        <f aca="false">IF(WEEKDAY(DATE($M$2,$M$3+6,1),$Y$3)=3,DATE($M$2,$M$3+6,1),IF(C36&lt;&gt;"",C36+1,""))</f>
        <v/>
      </c>
      <c r="E36" s="82" t="n">
        <f aca="false">IF(WEEKDAY(DATE($M$2,$M$3+6,1),$Y$3)=4,DATE($M$2,$M$3+6,1),IF(D36&lt;&gt;"",D36+1,""))</f>
        <v>44013</v>
      </c>
      <c r="F36" s="82" t="n">
        <f aca="false">IF(WEEKDAY(DATE($M$2,$M$3+6,1),$Y$3)=5,DATE($M$2,$M$3+6,1),IF(E36&lt;&gt;"",E36+1,""))</f>
        <v>44014</v>
      </c>
      <c r="G36" s="82" t="n">
        <f aca="false">IF(WEEKDAY(DATE($M$2,$M$3+6,1),$Y$3)=6,DATE($M$2,$M$3+6,1),IF(F36&lt;&gt;"",F36+1,""))</f>
        <v>44015</v>
      </c>
      <c r="H36" s="83" t="n">
        <f aca="false">IF(WEEKDAY(DATE($M$2,$M$3+6,1),$Y$3)=7,DATE($M$2,$M$3+6,1),IF(G36&lt;&gt;"",G36+1,""))</f>
        <v>44016</v>
      </c>
      <c r="I36" s="84"/>
      <c r="J36" s="82" t="str">
        <f aca="false">IF(WEEKDAY(DATE($M$2,$M$3+7,1),$Y$3)=1,DATE($M$2,$M$3+7,1),IF(I46&lt;&gt;"",I46+1,""))</f>
        <v/>
      </c>
      <c r="K36" s="82" t="str">
        <f aca="false">IF(WEEKDAY(DATE($M$2,$M$3+7,1),$Y$3)=2,DATE($M$2,$M$3+7,1),IF(J36&lt;&gt;"",J36+1,""))</f>
        <v/>
      </c>
      <c r="L36" s="82" t="str">
        <f aca="false">IF(WEEKDAY(DATE($M$2,$M$3+7,1),$Y$3)=3,DATE($M$2,$M$3+7,1),IF(K36&lt;&gt;"",K36+1,""))</f>
        <v/>
      </c>
      <c r="M36" s="82" t="str">
        <f aca="false">IF(WEEKDAY(DATE($M$2,$M$3+7,1),$Y$3)=4,DATE($M$2,$M$3+7,1),IF(L36&lt;&gt;"",L36+1,""))</f>
        <v/>
      </c>
      <c r="N36" s="82" t="str">
        <f aca="false">IF(WEEKDAY(DATE($M$2,$M$3+7,1),$Y$3)=5,DATE($M$2,$M$3+7,1),IF(M36&lt;&gt;"",M36+1,""))</f>
        <v/>
      </c>
      <c r="O36" s="82" t="str">
        <f aca="false">IF(WEEKDAY(DATE($M$2,$M$3+7,1),$Y$3)=6,DATE($M$2,$M$3+7,1),IF(N36&lt;&gt;"",N36+1,""))</f>
        <v/>
      </c>
      <c r="P36" s="83" t="n">
        <f aca="false">IF(WEEKDAY(DATE($M$2,$M$3+7,1),$Y$3)=7,DATE($M$2,$M$3+7,1),IF(O36&lt;&gt;"",O36+1,""))</f>
        <v>44044</v>
      </c>
      <c r="Q36" s="85"/>
      <c r="R36" s="82" t="str">
        <f aca="false">IF(WEEKDAY(DATE($M$2,$M$3+8,1),$Y$3)=1,DATE($M$2,$M$3+8,1),IF(Q46&lt;&gt;"",Q46+1,""))</f>
        <v/>
      </c>
      <c r="S36" s="82" t="str">
        <f aca="false">IF(WEEKDAY(DATE($M$2,$M$3+8,1),$Y$3)=2,DATE($M$2,$M$3+8,1),IF(R36&lt;&gt;"",R36+1,""))</f>
        <v/>
      </c>
      <c r="T36" s="82" t="n">
        <f aca="false">IF(WEEKDAY(DATE($M$2,$M$3+8,1),$Y$3)=3,DATE($M$2,$M$3+8,1),IF(S36&lt;&gt;"",S36+1,""))</f>
        <v>44075</v>
      </c>
      <c r="U36" s="82" t="n">
        <f aca="false">IF(WEEKDAY(DATE($M$2,$M$3+8,1),$Y$3)=4,DATE($M$2,$M$3+8,1),IF(T36&lt;&gt;"",T36+1,""))</f>
        <v>44076</v>
      </c>
      <c r="V36" s="82" t="n">
        <f aca="false">IF(WEEKDAY(DATE($M$2,$M$3+8,1),$Y$3)=5,DATE($M$2,$M$3+8,1),IF(U36&lt;&gt;"",U36+1,""))</f>
        <v>44077</v>
      </c>
      <c r="W36" s="82" t="n">
        <f aca="false">IF(WEEKDAY(DATE($M$2,$M$3+8,1),$Y$3)=6,DATE($M$2,$M$3+8,1),IF(V36&lt;&gt;"",V36+1,""))</f>
        <v>44078</v>
      </c>
      <c r="X36" s="83" t="n">
        <f aca="false">IF(WEEKDAY(DATE($M$2,$M$3+8,1),$Y$3)=7,DATE($M$2,$M$3+8,1),IF(W36&lt;&gt;"",W36+1,""))</f>
        <v>44079</v>
      </c>
      <c r="Y36" s="86"/>
      <c r="Z36" s="81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</row>
    <row r="37" s="89" customFormat="true" ht="12.75" hidden="false" customHeight="true" outlineLevel="0" collapsed="false">
      <c r="A37" s="81"/>
      <c r="B37" s="82" t="n">
        <f aca="false">IF(H36="","",IF(MONTH(H36)=MONTH(H36+1),H36+1,""))</f>
        <v>44017</v>
      </c>
      <c r="C37" s="82" t="n">
        <f aca="false">IF(B37="","",IF(MONTH(B37)=MONTH(B37+1),B37+1,""))</f>
        <v>44018</v>
      </c>
      <c r="D37" s="82" t="n">
        <f aca="false">IF(C37="","",IF(MONTH(C37)=MONTH(C37+1),C37+1,""))</f>
        <v>44019</v>
      </c>
      <c r="E37" s="82" t="n">
        <f aca="false">IF(D37="","",IF(MONTH(D37)=MONTH(D37+1),D37+1,""))</f>
        <v>44020</v>
      </c>
      <c r="F37" s="82" t="n">
        <f aca="false">IF(E37="","",IF(MONTH(E37)=MONTH(E37+1),E37+1,""))</f>
        <v>44021</v>
      </c>
      <c r="G37" s="82" t="n">
        <f aca="false">IF(F37="","",IF(MONTH(F37)=MONTH(F37+1),F37+1,""))</f>
        <v>44022</v>
      </c>
      <c r="H37" s="83" t="n">
        <f aca="false">IF(G37="","",IF(MONTH(G37)=MONTH(G37+1),G37+1,""))</f>
        <v>44023</v>
      </c>
      <c r="I37" s="84"/>
      <c r="J37" s="82" t="n">
        <f aca="false">IF(P36="","",IF(MONTH(P36)=MONTH(P36+1),P36+1,""))</f>
        <v>44045</v>
      </c>
      <c r="K37" s="82" t="n">
        <f aca="false">IF(J37="","",IF(MONTH(J37)=MONTH(J37+1),J37+1,""))</f>
        <v>44046</v>
      </c>
      <c r="L37" s="82" t="n">
        <f aca="false">IF(K37="","",IF(MONTH(K37)=MONTH(K37+1),K37+1,""))</f>
        <v>44047</v>
      </c>
      <c r="M37" s="82" t="n">
        <f aca="false">IF(L37="","",IF(MONTH(L37)=MONTH(L37+1),L37+1,""))</f>
        <v>44048</v>
      </c>
      <c r="N37" s="82" t="n">
        <f aca="false">IF(M37="","",IF(MONTH(M37)=MONTH(M37+1),M37+1,""))</f>
        <v>44049</v>
      </c>
      <c r="O37" s="82" t="n">
        <f aca="false">IF(N37="","",IF(MONTH(N37)=MONTH(N37+1),N37+1,""))</f>
        <v>44050</v>
      </c>
      <c r="P37" s="83" t="n">
        <f aca="false">IF(O37="","",IF(MONTH(O37)=MONTH(O37+1),O37+1,""))</f>
        <v>44051</v>
      </c>
      <c r="Q37" s="85"/>
      <c r="R37" s="82" t="n">
        <f aca="false">IF(X36="","",IF(MONTH(X36)=MONTH(X36+1),X36+1,""))</f>
        <v>44080</v>
      </c>
      <c r="S37" s="82" t="n">
        <f aca="false">IF(R37="","",IF(MONTH(R37)=MONTH(R37+1),R37+1,""))</f>
        <v>44081</v>
      </c>
      <c r="T37" s="82" t="n">
        <f aca="false">IF(S37="","",IF(MONTH(S37)=MONTH(S37+1),S37+1,""))</f>
        <v>44082</v>
      </c>
      <c r="U37" s="82" t="n">
        <f aca="false">IF(T37="","",IF(MONTH(T37)=MONTH(T37+1),T37+1,""))</f>
        <v>44083</v>
      </c>
      <c r="V37" s="82" t="n">
        <f aca="false">IF(U37="","",IF(MONTH(U37)=MONTH(U37+1),U37+1,""))</f>
        <v>44084</v>
      </c>
      <c r="W37" s="82" t="n">
        <f aca="false">IF(V37="","",IF(MONTH(V37)=MONTH(V37+1),V37+1,""))</f>
        <v>44085</v>
      </c>
      <c r="X37" s="83" t="n">
        <f aca="false">IF(W37="","",IF(MONTH(W37)=MONTH(W37+1),W37+1,""))</f>
        <v>44086</v>
      </c>
      <c r="Y37" s="86"/>
      <c r="Z37" s="81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</row>
    <row r="38" s="89" customFormat="true" ht="12.75" hidden="false" customHeight="true" outlineLevel="0" collapsed="false">
      <c r="A38" s="81"/>
      <c r="B38" s="82" t="n">
        <f aca="false">IF(H37="","",IF(MONTH(H37)=MONTH(H37+1),H37+1,""))</f>
        <v>44024</v>
      </c>
      <c r="C38" s="82" t="n">
        <f aca="false">IF(B38="","",IF(MONTH(B38)=MONTH(B38+1),B38+1,""))</f>
        <v>44025</v>
      </c>
      <c r="D38" s="82" t="n">
        <f aca="false">IF(C38="","",IF(MONTH(C38)=MONTH(C38+1),C38+1,""))</f>
        <v>44026</v>
      </c>
      <c r="E38" s="82" t="n">
        <f aca="false">IF(D38="","",IF(MONTH(D38)=MONTH(D38+1),D38+1,""))</f>
        <v>44027</v>
      </c>
      <c r="F38" s="82" t="n">
        <f aca="false">IF(E38="","",IF(MONTH(E38)=MONTH(E38+1),E38+1,""))</f>
        <v>44028</v>
      </c>
      <c r="G38" s="82" t="n">
        <f aca="false">IF(F38="","",IF(MONTH(F38)=MONTH(F38+1),F38+1,""))</f>
        <v>44029</v>
      </c>
      <c r="H38" s="83" t="n">
        <f aca="false">IF(G38="","",IF(MONTH(G38)=MONTH(G38+1),G38+1,""))</f>
        <v>44030</v>
      </c>
      <c r="I38" s="84"/>
      <c r="J38" s="82" t="n">
        <f aca="false">IF(P37="","",IF(MONTH(P37)=MONTH(P37+1),P37+1,""))</f>
        <v>44052</v>
      </c>
      <c r="K38" s="82" t="n">
        <f aca="false">IF(J38="","",IF(MONTH(J38)=MONTH(J38+1),J38+1,""))</f>
        <v>44053</v>
      </c>
      <c r="L38" s="82" t="n">
        <f aca="false">IF(K38="","",IF(MONTH(K38)=MONTH(K38+1),K38+1,""))</f>
        <v>44054</v>
      </c>
      <c r="M38" s="82" t="n">
        <f aca="false">IF(L38="","",IF(MONTH(L38)=MONTH(L38+1),L38+1,""))</f>
        <v>44055</v>
      </c>
      <c r="N38" s="82" t="n">
        <f aca="false">IF(M38="","",IF(MONTH(M38)=MONTH(M38+1),M38+1,""))</f>
        <v>44056</v>
      </c>
      <c r="O38" s="82" t="n">
        <f aca="false">IF(N38="","",IF(MONTH(N38)=MONTH(N38+1),N38+1,""))</f>
        <v>44057</v>
      </c>
      <c r="P38" s="83" t="n">
        <f aca="false">IF(O38="","",IF(MONTH(O38)=MONTH(O38+1),O38+1,""))</f>
        <v>44058</v>
      </c>
      <c r="Q38" s="85"/>
      <c r="R38" s="82" t="n">
        <f aca="false">IF(X37="","",IF(MONTH(X37)=MONTH(X37+1),X37+1,""))</f>
        <v>44087</v>
      </c>
      <c r="S38" s="82" t="n">
        <f aca="false">IF(R38="","",IF(MONTH(R38)=MONTH(R38+1),R38+1,""))</f>
        <v>44088</v>
      </c>
      <c r="T38" s="82" t="n">
        <f aca="false">IF(S38="","",IF(MONTH(S38)=MONTH(S38+1),S38+1,""))</f>
        <v>44089</v>
      </c>
      <c r="U38" s="82" t="n">
        <f aca="false">IF(T38="","",IF(MONTH(T38)=MONTH(T38+1),T38+1,""))</f>
        <v>44090</v>
      </c>
      <c r="V38" s="82" t="n">
        <f aca="false">IF(U38="","",IF(MONTH(U38)=MONTH(U38+1),U38+1,""))</f>
        <v>44091</v>
      </c>
      <c r="W38" s="82" t="n">
        <f aca="false">IF(V38="","",IF(MONTH(V38)=MONTH(V38+1),V38+1,""))</f>
        <v>44092</v>
      </c>
      <c r="X38" s="83" t="n">
        <f aca="false">IF(W38="","",IF(MONTH(W38)=MONTH(W38+1),W38+1,""))</f>
        <v>44093</v>
      </c>
      <c r="Y38" s="86"/>
      <c r="Z38" s="81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</row>
    <row r="39" s="89" customFormat="true" ht="12.75" hidden="false" customHeight="true" outlineLevel="0" collapsed="false">
      <c r="A39" s="81"/>
      <c r="B39" s="82" t="n">
        <f aca="false">IF(H38="","",IF(MONTH(H38)=MONTH(H38+1),H38+1,""))</f>
        <v>44031</v>
      </c>
      <c r="C39" s="82" t="n">
        <f aca="false">IF(B39="","",IF(MONTH(B39)=MONTH(B39+1),B39+1,""))</f>
        <v>44032</v>
      </c>
      <c r="D39" s="82" t="n">
        <f aca="false">IF(C39="","",IF(MONTH(C39)=MONTH(C39+1),C39+1,""))</f>
        <v>44033</v>
      </c>
      <c r="E39" s="82" t="n">
        <f aca="false">IF(D39="","",IF(MONTH(D39)=MONTH(D39+1),D39+1,""))</f>
        <v>44034</v>
      </c>
      <c r="F39" s="82" t="n">
        <f aca="false">IF(E39="","",IF(MONTH(E39)=MONTH(E39+1),E39+1,""))</f>
        <v>44035</v>
      </c>
      <c r="G39" s="82" t="n">
        <f aca="false">IF(F39="","",IF(MONTH(F39)=MONTH(F39+1),F39+1,""))</f>
        <v>44036</v>
      </c>
      <c r="H39" s="83" t="n">
        <f aca="false">IF(G39="","",IF(MONTH(G39)=MONTH(G39+1),G39+1,""))</f>
        <v>44037</v>
      </c>
      <c r="I39" s="84"/>
      <c r="J39" s="82" t="n">
        <f aca="false">IF(P38="","",IF(MONTH(P38)=MONTH(P38+1),P38+1,""))</f>
        <v>44059</v>
      </c>
      <c r="K39" s="82" t="n">
        <f aca="false">IF(J39="","",IF(MONTH(J39)=MONTH(J39+1),J39+1,""))</f>
        <v>44060</v>
      </c>
      <c r="L39" s="82" t="n">
        <f aca="false">IF(K39="","",IF(MONTH(K39)=MONTH(K39+1),K39+1,""))</f>
        <v>44061</v>
      </c>
      <c r="M39" s="82" t="n">
        <f aca="false">IF(L39="","",IF(MONTH(L39)=MONTH(L39+1),L39+1,""))</f>
        <v>44062</v>
      </c>
      <c r="N39" s="82" t="n">
        <f aca="false">IF(M39="","",IF(MONTH(M39)=MONTH(M39+1),M39+1,""))</f>
        <v>44063</v>
      </c>
      <c r="O39" s="82" t="n">
        <f aca="false">IF(N39="","",IF(MONTH(N39)=MONTH(N39+1),N39+1,""))</f>
        <v>44064</v>
      </c>
      <c r="P39" s="83" t="n">
        <f aca="false">IF(O39="","",IF(MONTH(O39)=MONTH(O39+1),O39+1,""))</f>
        <v>44065</v>
      </c>
      <c r="Q39" s="85"/>
      <c r="R39" s="82" t="n">
        <f aca="false">IF(X38="","",IF(MONTH(X38)=MONTH(X38+1),X38+1,""))</f>
        <v>44094</v>
      </c>
      <c r="S39" s="82" t="n">
        <f aca="false">IF(R39="","",IF(MONTH(R39)=MONTH(R39+1),R39+1,""))</f>
        <v>44095</v>
      </c>
      <c r="T39" s="82" t="n">
        <f aca="false">IF(S39="","",IF(MONTH(S39)=MONTH(S39+1),S39+1,""))</f>
        <v>44096</v>
      </c>
      <c r="U39" s="82" t="n">
        <f aca="false">IF(T39="","",IF(MONTH(T39)=MONTH(T39+1),T39+1,""))</f>
        <v>44097</v>
      </c>
      <c r="V39" s="82" t="n">
        <f aca="false">IF(U39="","",IF(MONTH(U39)=MONTH(U39+1),U39+1,""))</f>
        <v>44098</v>
      </c>
      <c r="W39" s="82" t="n">
        <f aca="false">IF(V39="","",IF(MONTH(V39)=MONTH(V39+1),V39+1,""))</f>
        <v>44099</v>
      </c>
      <c r="X39" s="83" t="n">
        <f aca="false">IF(W39="","",IF(MONTH(W39)=MONTH(W39+1),W39+1,""))</f>
        <v>44100</v>
      </c>
      <c r="Y39" s="86"/>
      <c r="Z39" s="81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</row>
    <row r="40" s="89" customFormat="true" ht="12.75" hidden="false" customHeight="true" outlineLevel="0" collapsed="false">
      <c r="A40" s="81"/>
      <c r="B40" s="82" t="n">
        <f aca="false">IF(H39="","",IF(MONTH(H39)=MONTH(H39+1),H39+1,""))</f>
        <v>44038</v>
      </c>
      <c r="C40" s="82" t="n">
        <f aca="false">IF(B40="","",IF(MONTH(B40)=MONTH(B40+1),B40+1,""))</f>
        <v>44039</v>
      </c>
      <c r="D40" s="82" t="n">
        <f aca="false">IF(C40="","",IF(MONTH(C40)=MONTH(C40+1),C40+1,""))</f>
        <v>44040</v>
      </c>
      <c r="E40" s="82" t="n">
        <f aca="false">IF(D40="","",IF(MONTH(D40)=MONTH(D40+1),D40+1,""))</f>
        <v>44041</v>
      </c>
      <c r="F40" s="82" t="n">
        <f aca="false">IF(E40="","",IF(MONTH(E40)=MONTH(E40+1),E40+1,""))</f>
        <v>44042</v>
      </c>
      <c r="G40" s="82" t="n">
        <f aca="false">IF(F40="","",IF(MONTH(F40)=MONTH(F40+1),F40+1,""))</f>
        <v>44043</v>
      </c>
      <c r="H40" s="83" t="str">
        <f aca="false">IF(G40="","",IF(MONTH(G40)=MONTH(G40+1),G40+1,""))</f>
        <v/>
      </c>
      <c r="I40" s="84"/>
      <c r="J40" s="82" t="n">
        <f aca="false">IF(P39="","",IF(MONTH(P39)=MONTH(P39+1),P39+1,""))</f>
        <v>44066</v>
      </c>
      <c r="K40" s="82" t="n">
        <f aca="false">IF(J40="","",IF(MONTH(J40)=MONTH(J40+1),J40+1,""))</f>
        <v>44067</v>
      </c>
      <c r="L40" s="82" t="n">
        <f aca="false">IF(K40="","",IF(MONTH(K40)=MONTH(K40+1),K40+1,""))</f>
        <v>44068</v>
      </c>
      <c r="M40" s="82" t="n">
        <f aca="false">IF(L40="","",IF(MONTH(L40)=MONTH(L40+1),L40+1,""))</f>
        <v>44069</v>
      </c>
      <c r="N40" s="82" t="n">
        <f aca="false">IF(M40="","",IF(MONTH(M40)=MONTH(M40+1),M40+1,""))</f>
        <v>44070</v>
      </c>
      <c r="O40" s="82" t="n">
        <f aca="false">IF(N40="","",IF(MONTH(N40)=MONTH(N40+1),N40+1,""))</f>
        <v>44071</v>
      </c>
      <c r="P40" s="83" t="n">
        <f aca="false">IF(O40="","",IF(MONTH(O40)=MONTH(O40+1),O40+1,""))</f>
        <v>44072</v>
      </c>
      <c r="Q40" s="85"/>
      <c r="R40" s="82" t="n">
        <f aca="false">IF(X39="","",IF(MONTH(X39)=MONTH(X39+1),X39+1,""))</f>
        <v>44101</v>
      </c>
      <c r="S40" s="82" t="n">
        <f aca="false">IF(R40="","",IF(MONTH(R40)=MONTH(R40+1),R40+1,""))</f>
        <v>44102</v>
      </c>
      <c r="T40" s="82" t="n">
        <f aca="false">IF(S40="","",IF(MONTH(S40)=MONTH(S40+1),S40+1,""))</f>
        <v>44103</v>
      </c>
      <c r="U40" s="82" t="n">
        <f aca="false">IF(T40="","",IF(MONTH(T40)=MONTH(T40+1),T40+1,""))</f>
        <v>44104</v>
      </c>
      <c r="V40" s="82" t="str">
        <f aca="false">IF(U40="","",IF(MONTH(U40)=MONTH(U40+1),U40+1,""))</f>
        <v/>
      </c>
      <c r="W40" s="82" t="str">
        <f aca="false">IF(V40="","",IF(MONTH(V40)=MONTH(V40+1),V40+1,""))</f>
        <v/>
      </c>
      <c r="X40" s="83" t="str">
        <f aca="false">IF(W40="","",IF(MONTH(W40)=MONTH(W40+1),W40+1,""))</f>
        <v/>
      </c>
      <c r="Y40" s="86"/>
      <c r="Z40" s="81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</row>
    <row r="41" s="89" customFormat="true" ht="12.75" hidden="false" customHeight="true" outlineLevel="0" collapsed="false">
      <c r="A41" s="81"/>
      <c r="B41" s="90" t="str">
        <f aca="false">IF(H40="","",IF(MONTH(H40)=MONTH(H40+1),H40+1,""))</f>
        <v/>
      </c>
      <c r="C41" s="90" t="str">
        <f aca="false">IF(B41="","",IF(MONTH(B41)=MONTH(B41+1),B41+1,""))</f>
        <v/>
      </c>
      <c r="D41" s="90" t="str">
        <f aca="false">IF(C41="","",IF(MONTH(C41)=MONTH(C41+1),C41+1,""))</f>
        <v/>
      </c>
      <c r="E41" s="90" t="str">
        <f aca="false">IF(D41="","",IF(MONTH(D41)=MONTH(D41+1),D41+1,""))</f>
        <v/>
      </c>
      <c r="F41" s="90" t="str">
        <f aca="false">IF(E41="","",IF(MONTH(E41)=MONTH(E41+1),E41+1,""))</f>
        <v/>
      </c>
      <c r="G41" s="90" t="str">
        <f aca="false">IF(F41="","",IF(MONTH(F41)=MONTH(F41+1),F41+1,""))</f>
        <v/>
      </c>
      <c r="H41" s="91" t="str">
        <f aca="false">IF(G41="","",IF(MONTH(G41)=MONTH(G41+1),G41+1,""))</f>
        <v/>
      </c>
      <c r="I41" s="84"/>
      <c r="J41" s="90" t="n">
        <f aca="false">IF(P40="","",IF(MONTH(P40)=MONTH(P40+1),P40+1,""))</f>
        <v>44073</v>
      </c>
      <c r="K41" s="90" t="n">
        <f aca="false">IF(J41="","",IF(MONTH(J41)=MONTH(J41+1),J41+1,""))</f>
        <v>44074</v>
      </c>
      <c r="L41" s="90" t="str">
        <f aca="false">IF(K41="","",IF(MONTH(K41)=MONTH(K41+1),K41+1,""))</f>
        <v/>
      </c>
      <c r="M41" s="90" t="str">
        <f aca="false">IF(L41="","",IF(MONTH(L41)=MONTH(L41+1),L41+1,""))</f>
        <v/>
      </c>
      <c r="N41" s="90" t="str">
        <f aca="false">IF(M41="","",IF(MONTH(M41)=MONTH(M41+1),M41+1,""))</f>
        <v/>
      </c>
      <c r="O41" s="90" t="str">
        <f aca="false">IF(N41="","",IF(MONTH(N41)=MONTH(N41+1),N41+1,""))</f>
        <v/>
      </c>
      <c r="P41" s="91" t="str">
        <f aca="false">IF(O41="","",IF(MONTH(O41)=MONTH(O41+1),O41+1,""))</f>
        <v/>
      </c>
      <c r="Q41" s="85"/>
      <c r="R41" s="90" t="str">
        <f aca="false">IF(X40="","",IF(MONTH(X40)=MONTH(X40+1),X40+1,""))</f>
        <v/>
      </c>
      <c r="S41" s="90" t="str">
        <f aca="false">IF(R41="","",IF(MONTH(R41)=MONTH(R41+1),R41+1,""))</f>
        <v/>
      </c>
      <c r="T41" s="90" t="str">
        <f aca="false">IF(S41="","",IF(MONTH(S41)=MONTH(S41+1),S41+1,""))</f>
        <v/>
      </c>
      <c r="U41" s="90" t="str">
        <f aca="false">IF(T41="","",IF(MONTH(T41)=MONTH(T41+1),T41+1,""))</f>
        <v/>
      </c>
      <c r="V41" s="90" t="str">
        <f aca="false">IF(U41="","",IF(MONTH(U41)=MONTH(U41+1),U41+1,""))</f>
        <v/>
      </c>
      <c r="W41" s="90" t="str">
        <f aca="false">IF(V41="","",IF(MONTH(V41)=MONTH(V41+1),V41+1,""))</f>
        <v/>
      </c>
      <c r="X41" s="91" t="str">
        <f aca="false">IF(W41="","",IF(MONTH(W41)=MONTH(W41+1),W41+1,""))</f>
        <v/>
      </c>
      <c r="Y41" s="86"/>
      <c r="Z41" s="81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</row>
    <row r="42" s="89" customFormat="true" ht="12.75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92"/>
      <c r="P42" s="81"/>
      <c r="Q42" s="93"/>
      <c r="R42" s="81"/>
      <c r="S42" s="81"/>
      <c r="T42" s="81"/>
      <c r="U42" s="81"/>
      <c r="V42" s="81"/>
      <c r="W42" s="81"/>
      <c r="X42" s="81"/>
      <c r="Y42" s="86"/>
      <c r="Z42" s="81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</row>
    <row r="43" s="71" customFormat="true" ht="12.75" hidden="false" customHeight="true" outlineLevel="0" collapsed="false">
      <c r="A43" s="45"/>
      <c r="B43" s="69" t="str">
        <f aca="false">UPPER(TEXT(H45,"  MMMM ")&amp;TEXT(YEAR(H45),"0"))</f>
        <v>OCTOBER 2020</v>
      </c>
      <c r="C43" s="47"/>
      <c r="D43" s="47"/>
      <c r="E43" s="47"/>
      <c r="F43" s="47"/>
      <c r="G43" s="47"/>
      <c r="H43" s="47"/>
      <c r="I43" s="45"/>
      <c r="J43" s="69" t="str">
        <f aca="false">UPPER(TEXT(P45,"  MMMM ")&amp;TEXT(YEAR(P45),"0"))</f>
        <v>NOVEMBER 2020</v>
      </c>
      <c r="K43" s="47"/>
      <c r="L43" s="47"/>
      <c r="M43" s="47"/>
      <c r="N43" s="47"/>
      <c r="O43" s="47"/>
      <c r="P43" s="47"/>
      <c r="Q43" s="70"/>
      <c r="R43" s="69" t="str">
        <f aca="false">UPPER(TEXT(X45,"  MMMM ")&amp;TEXT(YEAR(X45),"0"))</f>
        <v>DECEMBER 2020</v>
      </c>
      <c r="S43" s="47"/>
      <c r="T43" s="47"/>
      <c r="U43" s="47"/>
      <c r="V43" s="47"/>
      <c r="W43" s="47"/>
      <c r="X43" s="47"/>
      <c r="Y43" s="49"/>
      <c r="Z43" s="45"/>
      <c r="AA43" s="64"/>
      <c r="AB43" s="64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64"/>
      <c r="AR43" s="64"/>
      <c r="AS43" s="64"/>
      <c r="AT43" s="64"/>
      <c r="AU43" s="64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</row>
    <row r="44" s="98" customFormat="true" ht="12.75" hidden="false" customHeight="true" outlineLevel="0" collapsed="false">
      <c r="A44" s="94"/>
      <c r="B44" s="73" t="str">
        <f aca="false">IF($Y$3=1,"Su","Lu")</f>
        <v>Su</v>
      </c>
      <c r="C44" s="73" t="str">
        <f aca="false">IF($Y$3=1,"Mo","Ma")</f>
        <v>Mo</v>
      </c>
      <c r="D44" s="73" t="str">
        <f aca="false">IF($Y$3=1,"Tu","Mi")</f>
        <v>Tu</v>
      </c>
      <c r="E44" s="73" t="str">
        <f aca="false">IF($Y$3=1,"We","Ju")</f>
        <v>We</v>
      </c>
      <c r="F44" s="73" t="str">
        <f aca="false">IF($Y$3=1,"Th","Vi")</f>
        <v>Th</v>
      </c>
      <c r="G44" s="73" t="str">
        <f aca="false">IF($Y$3=1,"Fr","Sa")</f>
        <v>Fr</v>
      </c>
      <c r="H44" s="74" t="str">
        <f aca="false">IF($Y$3=1,"Sa","Do")</f>
        <v>Sa</v>
      </c>
      <c r="I44" s="94"/>
      <c r="J44" s="73" t="str">
        <f aca="false">IF($Y$3=1,"Su","Lu")</f>
        <v>Su</v>
      </c>
      <c r="K44" s="73" t="str">
        <f aca="false">IF($Y$3=1,"Mo","Ma")</f>
        <v>Mo</v>
      </c>
      <c r="L44" s="73" t="str">
        <f aca="false">IF($Y$3=1,"Tu","Mi")</f>
        <v>Tu</v>
      </c>
      <c r="M44" s="73" t="str">
        <f aca="false">IF($Y$3=1,"We","Ju")</f>
        <v>We</v>
      </c>
      <c r="N44" s="73" t="str">
        <f aca="false">IF($Y$3=1,"Th","Vi")</f>
        <v>Th</v>
      </c>
      <c r="O44" s="73" t="str">
        <f aca="false">IF($Y$3=1,"Fr","Sa")</f>
        <v>Fr</v>
      </c>
      <c r="P44" s="74" t="str">
        <f aca="false">IF($Y$3=1,"Sa","Do")</f>
        <v>Sa</v>
      </c>
      <c r="Q44" s="95"/>
      <c r="R44" s="73" t="str">
        <f aca="false">IF($Y$3=1,"Su","Lu")</f>
        <v>Su</v>
      </c>
      <c r="S44" s="73" t="str">
        <f aca="false">IF($Y$3=1,"Mo","Ma")</f>
        <v>Mo</v>
      </c>
      <c r="T44" s="73" t="str">
        <f aca="false">IF($Y$3=1,"Tu","Mi")</f>
        <v>Tu</v>
      </c>
      <c r="U44" s="73" t="str">
        <f aca="false">IF($Y$3=1,"We","Ju")</f>
        <v>We</v>
      </c>
      <c r="V44" s="73" t="str">
        <f aca="false">IF($Y$3=1,"Th","Vi")</f>
        <v>Th</v>
      </c>
      <c r="W44" s="73" t="str">
        <f aca="false">IF($Y$3=1,"Fr","Sa")</f>
        <v>Fr</v>
      </c>
      <c r="X44" s="74" t="str">
        <f aca="false">IF($Y$3=1,"Sa","Do")</f>
        <v>Sa</v>
      </c>
      <c r="Y44" s="96"/>
      <c r="Z44" s="94"/>
      <c r="AA44" s="65"/>
      <c r="AB44" s="65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65"/>
      <c r="AR44" s="65"/>
      <c r="AS44" s="65"/>
      <c r="AT44" s="65"/>
      <c r="AU44" s="65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</row>
    <row r="45" s="89" customFormat="true" ht="12.75" hidden="false" customHeight="true" outlineLevel="0" collapsed="false">
      <c r="A45" s="81"/>
      <c r="B45" s="82" t="str">
        <f aca="false">IF(WEEKDAY(DATE($M$2,$M$3+9,1),$Y$3)=1,DATE($M$2,$M$3+9,1),IF(A56&lt;&gt;"",A56+1,""))</f>
        <v/>
      </c>
      <c r="C45" s="82" t="str">
        <f aca="false">IF(WEEKDAY(DATE($M$2,$M$3+9,1),$Y$3)=2,DATE($M$2,$M$3+9,1),IF(B45&lt;&gt;"",B45+1,""))</f>
        <v/>
      </c>
      <c r="D45" s="82" t="str">
        <f aca="false">IF(WEEKDAY(DATE($M$2,$M$3+9,1),$Y$3)=3,DATE($M$2,$M$3+9,1),IF(C45&lt;&gt;"",C45+1,""))</f>
        <v/>
      </c>
      <c r="E45" s="82" t="str">
        <f aca="false">IF(WEEKDAY(DATE($M$2,$M$3+9,1),$Y$3)=4,DATE($M$2,$M$3+9,1),IF(D45&lt;&gt;"",D45+1,""))</f>
        <v/>
      </c>
      <c r="F45" s="82" t="n">
        <f aca="false">IF(WEEKDAY(DATE($M$2,$M$3+9,1),$Y$3)=5,DATE($M$2,$M$3+9,1),IF(E45&lt;&gt;"",E45+1,""))</f>
        <v>44105</v>
      </c>
      <c r="G45" s="82" t="n">
        <f aca="false">IF(WEEKDAY(DATE($M$2,$M$3+9,1),$Y$3)=6,DATE($M$2,$M$3+9,1),IF(F45&lt;&gt;"",F45+1,""))</f>
        <v>44106</v>
      </c>
      <c r="H45" s="83" t="n">
        <f aca="false">IF(WEEKDAY(DATE($M$2,$M$3+9,1),$Y$3)=7,DATE($M$2,$M$3+9,1),IF(G45&lt;&gt;"",G45+1,""))</f>
        <v>44107</v>
      </c>
      <c r="I45" s="84"/>
      <c r="J45" s="82" t="n">
        <f aca="false">IF(WEEKDAY(DATE($M$2,$M$3+10,1),$Y$3)=1,DATE($M$2,$M$3+10,1),IF(I56&lt;&gt;"",I56+1,""))</f>
        <v>44136</v>
      </c>
      <c r="K45" s="82" t="n">
        <f aca="false">IF(WEEKDAY(DATE($M$2,$M$3+10,1),$Y$3)=2,DATE($M$2,$M$3+10,1),IF(J45&lt;&gt;"",J45+1,""))</f>
        <v>44137</v>
      </c>
      <c r="L45" s="82" t="n">
        <f aca="false">IF(WEEKDAY(DATE($M$2,$M$3+10,1),$Y$3)=3,DATE($M$2,$M$3+10,1),IF(K45&lt;&gt;"",K45+1,""))</f>
        <v>44138</v>
      </c>
      <c r="M45" s="82" t="n">
        <f aca="false">IF(WEEKDAY(DATE($M$2,$M$3+10,1),$Y$3)=4,DATE($M$2,$M$3+10,1),IF(L45&lt;&gt;"",L45+1,""))</f>
        <v>44139</v>
      </c>
      <c r="N45" s="82" t="n">
        <f aca="false">IF(WEEKDAY(DATE($M$2,$M$3+10,1),$Y$3)=5,DATE($M$2,$M$3+10,1),IF(M45&lt;&gt;"",M45+1,""))</f>
        <v>44140</v>
      </c>
      <c r="O45" s="82" t="n">
        <f aca="false">IF(WEEKDAY(DATE($M$2,$M$3+10,1),$Y$3)=6,DATE($M$2,$M$3+10,1),IF(N45&lt;&gt;"",N45+1,""))</f>
        <v>44141</v>
      </c>
      <c r="P45" s="83" t="n">
        <f aca="false">IF(WEEKDAY(DATE($M$2,$M$3+10,1),$Y$3)=7,DATE($M$2,$M$3+10,1),IF(O45&lt;&gt;"",O45+1,""))</f>
        <v>44142</v>
      </c>
      <c r="Q45" s="85"/>
      <c r="R45" s="82" t="str">
        <f aca="false">IF(WEEKDAY(DATE($M$2,$M$3+11,1),$Y$3)=1,DATE($M$2,$M$3+11,1),IF(Q56&lt;&gt;"",Q56+1,""))</f>
        <v/>
      </c>
      <c r="S45" s="82" t="str">
        <f aca="false">IF(WEEKDAY(DATE($M$2,$M$3+11,1),$Y$3)=2,DATE($M$2,$M$3+11,1),IF(R45&lt;&gt;"",R45+1,""))</f>
        <v/>
      </c>
      <c r="T45" s="82" t="n">
        <f aca="false">IF(WEEKDAY(DATE($M$2,$M$3+11,1),$Y$3)=3,DATE($M$2,$M$3+11,1),IF(S45&lt;&gt;"",S45+1,""))</f>
        <v>44166</v>
      </c>
      <c r="U45" s="82" t="n">
        <f aca="false">IF(WEEKDAY(DATE($M$2,$M$3+11,1),$Y$3)=4,DATE($M$2,$M$3+11,1),IF(T45&lt;&gt;"",T45+1,""))</f>
        <v>44167</v>
      </c>
      <c r="V45" s="82" t="n">
        <f aca="false">IF(WEEKDAY(DATE($M$2,$M$3+11,1),$Y$3)=5,DATE($M$2,$M$3+11,1),IF(U45&lt;&gt;"",U45+1,""))</f>
        <v>44168</v>
      </c>
      <c r="W45" s="82" t="n">
        <f aca="false">IF(WEEKDAY(DATE($M$2,$M$3+11,1),$Y$3)=6,DATE($M$2,$M$3+11,1),IF(V45&lt;&gt;"",V45+1,""))</f>
        <v>44169</v>
      </c>
      <c r="X45" s="83" t="n">
        <f aca="false">IF(WEEKDAY(DATE($M$2,$M$3+11,1),$Y$3)=7,DATE($M$2,$M$3+11,1),IF(W45&lt;&gt;"",W45+1,""))</f>
        <v>44170</v>
      </c>
      <c r="Y45" s="86"/>
      <c r="Z45" s="81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</row>
    <row r="46" s="89" customFormat="true" ht="12.75" hidden="false" customHeight="true" outlineLevel="0" collapsed="false">
      <c r="A46" s="81"/>
      <c r="B46" s="82" t="n">
        <f aca="false">IF(H45="","",IF(MONTH(H45)=MONTH(H45+1),H45+1,""))</f>
        <v>44108</v>
      </c>
      <c r="C46" s="82" t="n">
        <f aca="false">IF(B46="","",IF(MONTH(B46)=MONTH(B46+1),B46+1,""))</f>
        <v>44109</v>
      </c>
      <c r="D46" s="82" t="n">
        <f aca="false">IF(C46="","",IF(MONTH(C46)=MONTH(C46+1),C46+1,""))</f>
        <v>44110</v>
      </c>
      <c r="E46" s="82" t="n">
        <f aca="false">IF(D46="","",IF(MONTH(D46)=MONTH(D46+1),D46+1,""))</f>
        <v>44111</v>
      </c>
      <c r="F46" s="82" t="n">
        <f aca="false">IF(E46="","",IF(MONTH(E46)=MONTH(E46+1),E46+1,""))</f>
        <v>44112</v>
      </c>
      <c r="G46" s="82" t="n">
        <f aca="false">IF(F46="","",IF(MONTH(F46)=MONTH(F46+1),F46+1,""))</f>
        <v>44113</v>
      </c>
      <c r="H46" s="83" t="n">
        <f aca="false">IF(G46="","",IF(MONTH(G46)=MONTH(G46+1),G46+1,""))</f>
        <v>44114</v>
      </c>
      <c r="I46" s="84"/>
      <c r="J46" s="82" t="n">
        <f aca="false">IF(P45="","",IF(MONTH(P45)=MONTH(P45+1),P45+1,""))</f>
        <v>44143</v>
      </c>
      <c r="K46" s="82" t="n">
        <f aca="false">IF(J46="","",IF(MONTH(J46)=MONTH(J46+1),J46+1,""))</f>
        <v>44144</v>
      </c>
      <c r="L46" s="82" t="n">
        <f aca="false">IF(K46="","",IF(MONTH(K46)=MONTH(K46+1),K46+1,""))</f>
        <v>44145</v>
      </c>
      <c r="M46" s="82" t="n">
        <f aca="false">IF(L46="","",IF(MONTH(L46)=MONTH(L46+1),L46+1,""))</f>
        <v>44146</v>
      </c>
      <c r="N46" s="82" t="n">
        <f aca="false">IF(M46="","",IF(MONTH(M46)=MONTH(M46+1),M46+1,""))</f>
        <v>44147</v>
      </c>
      <c r="O46" s="82" t="n">
        <f aca="false">IF(N46="","",IF(MONTH(N46)=MONTH(N46+1),N46+1,""))</f>
        <v>44148</v>
      </c>
      <c r="P46" s="83" t="n">
        <f aca="false">IF(O46="","",IF(MONTH(O46)=MONTH(O46+1),O46+1,""))</f>
        <v>44149</v>
      </c>
      <c r="Q46" s="85"/>
      <c r="R46" s="82" t="n">
        <f aca="false">IF(X45="","",IF(MONTH(X45)=MONTH(X45+1),X45+1,""))</f>
        <v>44171</v>
      </c>
      <c r="S46" s="82" t="n">
        <f aca="false">IF(R46="","",IF(MONTH(R46)=MONTH(R46+1),R46+1,""))</f>
        <v>44172</v>
      </c>
      <c r="T46" s="82" t="n">
        <f aca="false">IF(S46="","",IF(MONTH(S46)=MONTH(S46+1),S46+1,""))</f>
        <v>44173</v>
      </c>
      <c r="U46" s="82" t="n">
        <f aca="false">IF(T46="","",IF(MONTH(T46)=MONTH(T46+1),T46+1,""))</f>
        <v>44174</v>
      </c>
      <c r="V46" s="82" t="n">
        <f aca="false">IF(U46="","",IF(MONTH(U46)=MONTH(U46+1),U46+1,""))</f>
        <v>44175</v>
      </c>
      <c r="W46" s="82" t="n">
        <f aca="false">IF(V46="","",IF(MONTH(V46)=MONTH(V46+1),V46+1,""))</f>
        <v>44176</v>
      </c>
      <c r="X46" s="83" t="n">
        <f aca="false">IF(W46="","",IF(MONTH(W46)=MONTH(W46+1),W46+1,""))</f>
        <v>44177</v>
      </c>
      <c r="Y46" s="86"/>
      <c r="Z46" s="81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</row>
    <row r="47" s="89" customFormat="true" ht="12.75" hidden="false" customHeight="true" outlineLevel="0" collapsed="false">
      <c r="A47" s="81"/>
      <c r="B47" s="82" t="n">
        <f aca="false">IF(H46="","",IF(MONTH(H46)=MONTH(H46+1),H46+1,""))</f>
        <v>44115</v>
      </c>
      <c r="C47" s="82" t="n">
        <f aca="false">IF(B47="","",IF(MONTH(B47)=MONTH(B47+1),B47+1,""))</f>
        <v>44116</v>
      </c>
      <c r="D47" s="82" t="n">
        <f aca="false">IF(C47="","",IF(MONTH(C47)=MONTH(C47+1),C47+1,""))</f>
        <v>44117</v>
      </c>
      <c r="E47" s="82" t="n">
        <f aca="false">IF(D47="","",IF(MONTH(D47)=MONTH(D47+1),D47+1,""))</f>
        <v>44118</v>
      </c>
      <c r="F47" s="82" t="n">
        <f aca="false">IF(E47="","",IF(MONTH(E47)=MONTH(E47+1),E47+1,""))</f>
        <v>44119</v>
      </c>
      <c r="G47" s="82" t="n">
        <f aca="false">IF(F47="","",IF(MONTH(F47)=MONTH(F47+1),F47+1,""))</f>
        <v>44120</v>
      </c>
      <c r="H47" s="83" t="n">
        <f aca="false">IF(G47="","",IF(MONTH(G47)=MONTH(G47+1),G47+1,""))</f>
        <v>44121</v>
      </c>
      <c r="I47" s="84"/>
      <c r="J47" s="82" t="n">
        <f aca="false">IF(P46="","",IF(MONTH(P46)=MONTH(P46+1),P46+1,""))</f>
        <v>44150</v>
      </c>
      <c r="K47" s="82" t="n">
        <f aca="false">IF(J47="","",IF(MONTH(J47)=MONTH(J47+1),J47+1,""))</f>
        <v>44151</v>
      </c>
      <c r="L47" s="82" t="n">
        <f aca="false">IF(K47="","",IF(MONTH(K47)=MONTH(K47+1),K47+1,""))</f>
        <v>44152</v>
      </c>
      <c r="M47" s="82" t="n">
        <f aca="false">IF(L47="","",IF(MONTH(L47)=MONTH(L47+1),L47+1,""))</f>
        <v>44153</v>
      </c>
      <c r="N47" s="82" t="n">
        <f aca="false">IF(M47="","",IF(MONTH(M47)=MONTH(M47+1),M47+1,""))</f>
        <v>44154</v>
      </c>
      <c r="O47" s="82" t="n">
        <f aca="false">IF(N47="","",IF(MONTH(N47)=MONTH(N47+1),N47+1,""))</f>
        <v>44155</v>
      </c>
      <c r="P47" s="83" t="n">
        <f aca="false">IF(O47="","",IF(MONTH(O47)=MONTH(O47+1),O47+1,""))</f>
        <v>44156</v>
      </c>
      <c r="Q47" s="85"/>
      <c r="R47" s="82" t="n">
        <f aca="false">IF(X46="","",IF(MONTH(X46)=MONTH(X46+1),X46+1,""))</f>
        <v>44178</v>
      </c>
      <c r="S47" s="82" t="n">
        <f aca="false">IF(R47="","",IF(MONTH(R47)=MONTH(R47+1),R47+1,""))</f>
        <v>44179</v>
      </c>
      <c r="T47" s="82" t="n">
        <f aca="false">IF(S47="","",IF(MONTH(S47)=MONTH(S47+1),S47+1,""))</f>
        <v>44180</v>
      </c>
      <c r="U47" s="82" t="n">
        <f aca="false">IF(T47="","",IF(MONTH(T47)=MONTH(T47+1),T47+1,""))</f>
        <v>44181</v>
      </c>
      <c r="V47" s="82" t="n">
        <f aca="false">IF(U47="","",IF(MONTH(U47)=MONTH(U47+1),U47+1,""))</f>
        <v>44182</v>
      </c>
      <c r="W47" s="82" t="n">
        <f aca="false">IF(V47="","",IF(MONTH(V47)=MONTH(V47+1),V47+1,""))</f>
        <v>44183</v>
      </c>
      <c r="X47" s="83" t="n">
        <f aca="false">IF(W47="","",IF(MONTH(W47)=MONTH(W47+1),W47+1,""))</f>
        <v>44184</v>
      </c>
      <c r="Y47" s="86"/>
      <c r="Z47" s="81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</row>
    <row r="48" s="89" customFormat="true" ht="12.75" hidden="false" customHeight="true" outlineLevel="0" collapsed="false">
      <c r="A48" s="81"/>
      <c r="B48" s="82" t="n">
        <f aca="false">IF(H47="","",IF(MONTH(H47)=MONTH(H47+1),H47+1,""))</f>
        <v>44122</v>
      </c>
      <c r="C48" s="82" t="n">
        <f aca="false">IF(B48="","",IF(MONTH(B48)=MONTH(B48+1),B48+1,""))</f>
        <v>44123</v>
      </c>
      <c r="D48" s="82" t="n">
        <f aca="false">IF(C48="","",IF(MONTH(C48)=MONTH(C48+1),C48+1,""))</f>
        <v>44124</v>
      </c>
      <c r="E48" s="82" t="n">
        <f aca="false">IF(D48="","",IF(MONTH(D48)=MONTH(D48+1),D48+1,""))</f>
        <v>44125</v>
      </c>
      <c r="F48" s="82" t="n">
        <f aca="false">IF(E48="","",IF(MONTH(E48)=MONTH(E48+1),E48+1,""))</f>
        <v>44126</v>
      </c>
      <c r="G48" s="82" t="n">
        <f aca="false">IF(F48="","",IF(MONTH(F48)=MONTH(F48+1),F48+1,""))</f>
        <v>44127</v>
      </c>
      <c r="H48" s="83" t="n">
        <f aca="false">IF(G48="","",IF(MONTH(G48)=MONTH(G48+1),G48+1,""))</f>
        <v>44128</v>
      </c>
      <c r="I48" s="84"/>
      <c r="J48" s="82" t="n">
        <f aca="false">IF(P47="","",IF(MONTH(P47)=MONTH(P47+1),P47+1,""))</f>
        <v>44157</v>
      </c>
      <c r="K48" s="82" t="n">
        <f aca="false">IF(J48="","",IF(MONTH(J48)=MONTH(J48+1),J48+1,""))</f>
        <v>44158</v>
      </c>
      <c r="L48" s="82" t="n">
        <f aca="false">IF(K48="","",IF(MONTH(K48)=MONTH(K48+1),K48+1,""))</f>
        <v>44159</v>
      </c>
      <c r="M48" s="82" t="n">
        <f aca="false">IF(L48="","",IF(MONTH(L48)=MONTH(L48+1),L48+1,""))</f>
        <v>44160</v>
      </c>
      <c r="N48" s="82" t="n">
        <f aca="false">IF(M48="","",IF(MONTH(M48)=MONTH(M48+1),M48+1,""))</f>
        <v>44161</v>
      </c>
      <c r="O48" s="82" t="n">
        <f aca="false">IF(N48="","",IF(MONTH(N48)=MONTH(N48+1),N48+1,""))</f>
        <v>44162</v>
      </c>
      <c r="P48" s="83" t="n">
        <f aca="false">IF(O48="","",IF(MONTH(O48)=MONTH(O48+1),O48+1,""))</f>
        <v>44163</v>
      </c>
      <c r="Q48" s="85"/>
      <c r="R48" s="82" t="n">
        <f aca="false">IF(X47="","",IF(MONTH(X47)=MONTH(X47+1),X47+1,""))</f>
        <v>44185</v>
      </c>
      <c r="S48" s="82" t="n">
        <f aca="false">IF(R48="","",IF(MONTH(R48)=MONTH(R48+1),R48+1,""))</f>
        <v>44186</v>
      </c>
      <c r="T48" s="82" t="n">
        <f aca="false">IF(S48="","",IF(MONTH(S48)=MONTH(S48+1),S48+1,""))</f>
        <v>44187</v>
      </c>
      <c r="U48" s="82" t="n">
        <f aca="false">IF(T48="","",IF(MONTH(T48)=MONTH(T48+1),T48+1,""))</f>
        <v>44188</v>
      </c>
      <c r="V48" s="82" t="n">
        <f aca="false">IF(U48="","",IF(MONTH(U48)=MONTH(U48+1),U48+1,""))</f>
        <v>44189</v>
      </c>
      <c r="W48" s="82" t="n">
        <f aca="false">IF(V48="","",IF(MONTH(V48)=MONTH(V48+1),V48+1,""))</f>
        <v>44190</v>
      </c>
      <c r="X48" s="83" t="n">
        <f aca="false">IF(W48="","",IF(MONTH(W48)=MONTH(W48+1),W48+1,""))</f>
        <v>44191</v>
      </c>
      <c r="Y48" s="86"/>
      <c r="Z48" s="81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</row>
    <row r="49" s="89" customFormat="true" ht="12.75" hidden="false" customHeight="true" outlineLevel="0" collapsed="false">
      <c r="A49" s="81"/>
      <c r="B49" s="82" t="n">
        <f aca="false">IF(H48="","",IF(MONTH(H48)=MONTH(H48+1),H48+1,""))</f>
        <v>44129</v>
      </c>
      <c r="C49" s="82" t="n">
        <f aca="false">IF(B49="","",IF(MONTH(B49)=MONTH(B49+1),B49+1,""))</f>
        <v>44130</v>
      </c>
      <c r="D49" s="82" t="n">
        <f aca="false">IF(C49="","",IF(MONTH(C49)=MONTH(C49+1),C49+1,""))</f>
        <v>44131</v>
      </c>
      <c r="E49" s="82" t="n">
        <f aca="false">IF(D49="","",IF(MONTH(D49)=MONTH(D49+1),D49+1,""))</f>
        <v>44132</v>
      </c>
      <c r="F49" s="82" t="n">
        <f aca="false">IF(E49="","",IF(MONTH(E49)=MONTH(E49+1),E49+1,""))</f>
        <v>44133</v>
      </c>
      <c r="G49" s="82" t="n">
        <f aca="false">IF(F49="","",IF(MONTH(F49)=MONTH(F49+1),F49+1,""))</f>
        <v>44134</v>
      </c>
      <c r="H49" s="83" t="n">
        <f aca="false">IF(G49="","",IF(MONTH(G49)=MONTH(G49+1),G49+1,""))</f>
        <v>44135</v>
      </c>
      <c r="I49" s="84"/>
      <c r="J49" s="82" t="n">
        <f aca="false">IF(P48="","",IF(MONTH(P48)=MONTH(P48+1),P48+1,""))</f>
        <v>44164</v>
      </c>
      <c r="K49" s="82" t="n">
        <f aca="false">IF(J49="","",IF(MONTH(J49)=MONTH(J49+1),J49+1,""))</f>
        <v>44165</v>
      </c>
      <c r="L49" s="82" t="str">
        <f aca="false">IF(K49="","",IF(MONTH(K49)=MONTH(K49+1),K49+1,""))</f>
        <v/>
      </c>
      <c r="M49" s="82" t="str">
        <f aca="false">IF(L49="","",IF(MONTH(L49)=MONTH(L49+1),L49+1,""))</f>
        <v/>
      </c>
      <c r="N49" s="82" t="str">
        <f aca="false">IF(M49="","",IF(MONTH(M49)=MONTH(M49+1),M49+1,""))</f>
        <v/>
      </c>
      <c r="O49" s="82" t="str">
        <f aca="false">IF(N49="","",IF(MONTH(N49)=MONTH(N49+1),N49+1,""))</f>
        <v/>
      </c>
      <c r="P49" s="83" t="str">
        <f aca="false">IF(O49="","",IF(MONTH(O49)=MONTH(O49+1),O49+1,""))</f>
        <v/>
      </c>
      <c r="Q49" s="85"/>
      <c r="R49" s="82" t="n">
        <f aca="false">IF(X48="","",IF(MONTH(X48)=MONTH(X48+1),X48+1,""))</f>
        <v>44192</v>
      </c>
      <c r="S49" s="82" t="n">
        <f aca="false">IF(R49="","",IF(MONTH(R49)=MONTH(R49+1),R49+1,""))</f>
        <v>44193</v>
      </c>
      <c r="T49" s="82" t="n">
        <f aca="false">IF(S49="","",IF(MONTH(S49)=MONTH(S49+1),S49+1,""))</f>
        <v>44194</v>
      </c>
      <c r="U49" s="82" t="n">
        <f aca="false">IF(T49="","",IF(MONTH(T49)=MONTH(T49+1),T49+1,""))</f>
        <v>44195</v>
      </c>
      <c r="V49" s="82" t="n">
        <f aca="false">IF(U49="","",IF(MONTH(U49)=MONTH(U49+1),U49+1,""))</f>
        <v>44196</v>
      </c>
      <c r="W49" s="82" t="str">
        <f aca="false">IF(V49="","",IF(MONTH(V49)=MONTH(V49+1),V49+1,""))</f>
        <v/>
      </c>
      <c r="X49" s="83" t="str">
        <f aca="false">IF(W49="","",IF(MONTH(W49)=MONTH(W49+1),W49+1,""))</f>
        <v/>
      </c>
      <c r="Y49" s="86"/>
      <c r="Z49" s="81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  <c r="CV49" s="88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8"/>
      <c r="DH49" s="88"/>
      <c r="DI49" s="88"/>
      <c r="DJ49" s="88"/>
      <c r="DK49" s="88"/>
      <c r="DL49" s="88"/>
      <c r="DM49" s="88"/>
      <c r="DN49" s="88"/>
      <c r="DO49" s="88"/>
      <c r="DP49" s="88"/>
      <c r="DQ49" s="88"/>
      <c r="DR49" s="88"/>
      <c r="DS49" s="88"/>
      <c r="DT49" s="88"/>
      <c r="DU49" s="88"/>
      <c r="DV49" s="88"/>
      <c r="DW49" s="88"/>
      <c r="DX49" s="88"/>
      <c r="DY49" s="88"/>
      <c r="DZ49" s="88"/>
      <c r="EA49" s="88"/>
    </row>
    <row r="50" s="89" customFormat="true" ht="12.75" hidden="false" customHeight="true" outlineLevel="0" collapsed="false">
      <c r="A50" s="81"/>
      <c r="B50" s="90" t="str">
        <f aca="false">IF(H49="","",IF(MONTH(H49)=MONTH(H49+1),H49+1,""))</f>
        <v/>
      </c>
      <c r="C50" s="90" t="str">
        <f aca="false">IF(B50="","",IF(MONTH(B50)=MONTH(B50+1),B50+1,""))</f>
        <v/>
      </c>
      <c r="D50" s="90" t="str">
        <f aca="false">IF(C50="","",IF(MONTH(C50)=MONTH(C50+1),C50+1,""))</f>
        <v/>
      </c>
      <c r="E50" s="90" t="str">
        <f aca="false">IF(D50="","",IF(MONTH(D50)=MONTH(D50+1),D50+1,""))</f>
        <v/>
      </c>
      <c r="F50" s="90" t="str">
        <f aca="false">IF(E50="","",IF(MONTH(E50)=MONTH(E50+1),E50+1,""))</f>
        <v/>
      </c>
      <c r="G50" s="90" t="str">
        <f aca="false">IF(F50="","",IF(MONTH(F50)=MONTH(F50+1),F50+1,""))</f>
        <v/>
      </c>
      <c r="H50" s="91" t="str">
        <f aca="false">IF(G50="","",IF(MONTH(G50)=MONTH(G50+1),G50+1,""))</f>
        <v/>
      </c>
      <c r="I50" s="84"/>
      <c r="J50" s="90" t="str">
        <f aca="false">IF(P49="","",IF(MONTH(P49)=MONTH(P49+1),P49+1,""))</f>
        <v/>
      </c>
      <c r="K50" s="90" t="str">
        <f aca="false">IF(J50="","",IF(MONTH(J50)=MONTH(J50+1),J50+1,""))</f>
        <v/>
      </c>
      <c r="L50" s="90" t="str">
        <f aca="false">IF(K50="","",IF(MONTH(K50)=MONTH(K50+1),K50+1,""))</f>
        <v/>
      </c>
      <c r="M50" s="90" t="str">
        <f aca="false">IF(L50="","",IF(MONTH(L50)=MONTH(L50+1),L50+1,""))</f>
        <v/>
      </c>
      <c r="N50" s="90" t="str">
        <f aca="false">IF(M50="","",IF(MONTH(M50)=MONTH(M50+1),M50+1,""))</f>
        <v/>
      </c>
      <c r="O50" s="90" t="str">
        <f aca="false">IF(N50="","",IF(MONTH(N50)=MONTH(N50+1),N50+1,""))</f>
        <v/>
      </c>
      <c r="P50" s="91" t="str">
        <f aca="false">IF(O50="","",IF(MONTH(O50)=MONTH(O50+1),O50+1,""))</f>
        <v/>
      </c>
      <c r="Q50" s="85"/>
      <c r="R50" s="90" t="str">
        <f aca="false">IF(X49="","",IF(MONTH(X49)=MONTH(X49+1),X49+1,""))</f>
        <v/>
      </c>
      <c r="S50" s="90" t="str">
        <f aca="false">IF(R50="","",IF(MONTH(R50)=MONTH(R50+1),R50+1,""))</f>
        <v/>
      </c>
      <c r="T50" s="90" t="str">
        <f aca="false">IF(S50="","",IF(MONTH(S50)=MONTH(S50+1),S50+1,""))</f>
        <v/>
      </c>
      <c r="U50" s="90" t="str">
        <f aca="false">IF(T50="","",IF(MONTH(T50)=MONTH(T50+1),T50+1,""))</f>
        <v/>
      </c>
      <c r="V50" s="90" t="str">
        <f aca="false">IF(U50="","",IF(MONTH(U50)=MONTH(U50+1),U50+1,""))</f>
        <v/>
      </c>
      <c r="W50" s="90" t="str">
        <f aca="false">IF(V50="","",IF(MONTH(V50)=MONTH(V50+1),V50+1,""))</f>
        <v/>
      </c>
      <c r="X50" s="91" t="str">
        <f aca="false">IF(W50="","",IF(MONTH(W50)=MONTH(W50+1),W50+1,""))</f>
        <v/>
      </c>
      <c r="Y50" s="86"/>
      <c r="Z50" s="81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  <c r="DU50" s="88"/>
      <c r="DV50" s="88"/>
      <c r="DW50" s="88"/>
      <c r="DX50" s="88"/>
      <c r="DY50" s="88"/>
      <c r="DZ50" s="88"/>
      <c r="EA50" s="88"/>
    </row>
    <row r="51" s="4" customFormat="true" ht="12.7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99"/>
      <c r="P51" s="36"/>
      <c r="Q51" s="100"/>
      <c r="R51" s="36"/>
      <c r="S51" s="36"/>
      <c r="T51" s="36"/>
      <c r="U51" s="36"/>
      <c r="V51" s="36"/>
      <c r="W51" s="36"/>
      <c r="X51" s="36"/>
      <c r="Y51" s="44"/>
      <c r="Z51" s="36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</row>
    <row r="52" s="4" customFormat="true" ht="12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99"/>
      <c r="P52" s="36"/>
      <c r="Q52" s="100"/>
      <c r="R52" s="36"/>
      <c r="S52" s="36"/>
      <c r="T52" s="36"/>
      <c r="U52" s="36"/>
      <c r="V52" s="36"/>
      <c r="W52" s="36"/>
      <c r="X52" s="36"/>
      <c r="Y52" s="44"/>
      <c r="Z52" s="36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</row>
    <row r="53" s="71" customFormat="true" ht="11.25" hidden="false" customHeight="true" outlineLevel="0" collapsed="false">
      <c r="A53" s="45"/>
      <c r="B53" s="46" t="str">
        <f aca="false">UPPER(TEXT(H55,"  MMMM ")&amp;TEXT(YEAR(H55),"0"))</f>
        <v>JANUARY 2021</v>
      </c>
      <c r="C53" s="47"/>
      <c r="D53" s="47"/>
      <c r="E53" s="47"/>
      <c r="F53" s="47"/>
      <c r="G53" s="47"/>
      <c r="H53" s="47"/>
      <c r="I53" s="45"/>
      <c r="J53" s="46" t="str">
        <f aca="false">UPPER(TEXT(P55,"  MMMM ")&amp;TEXT(YEAR(P55),"0"))</f>
        <v>FEBRUARY 2021</v>
      </c>
      <c r="K53" s="47"/>
      <c r="L53" s="47"/>
      <c r="M53" s="47"/>
      <c r="N53" s="47"/>
      <c r="O53" s="47"/>
      <c r="P53" s="47"/>
      <c r="Q53" s="48"/>
      <c r="R53" s="46" t="str">
        <f aca="false">UPPER(TEXT(X55,"  MMMM ")&amp;TEXT(YEAR(X55),"0"))</f>
        <v>MARCH 2021</v>
      </c>
      <c r="S53" s="47"/>
      <c r="T53" s="47"/>
      <c r="U53" s="47"/>
      <c r="V53" s="47"/>
      <c r="W53" s="47"/>
      <c r="X53" s="47"/>
      <c r="Y53" s="49"/>
      <c r="Z53" s="45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</row>
    <row r="54" s="71" customFormat="true" ht="11.25" hidden="false" customHeight="true" outlineLevel="0" collapsed="false">
      <c r="A54" s="45"/>
      <c r="B54" s="52" t="str">
        <f aca="false">IF($Y$3=1,"Su","Lu")</f>
        <v>Su</v>
      </c>
      <c r="C54" s="52" t="str">
        <f aca="false">IF($Y$3=1,"Mo","Ma")</f>
        <v>Mo</v>
      </c>
      <c r="D54" s="52" t="str">
        <f aca="false">IF($Y$3=1,"Tu","Mi")</f>
        <v>Tu</v>
      </c>
      <c r="E54" s="52" t="str">
        <f aca="false">IF($Y$3=1,"We","Ju")</f>
        <v>We</v>
      </c>
      <c r="F54" s="52" t="str">
        <f aca="false">IF($Y$3=1,"Th","Vi")</f>
        <v>Th</v>
      </c>
      <c r="G54" s="52" t="str">
        <f aca="false">IF($Y$3=1,"Fr","Sa")</f>
        <v>Fr</v>
      </c>
      <c r="H54" s="53" t="str">
        <f aca="false">IF($Y$3=1,"Sa","Do")</f>
        <v>Sa</v>
      </c>
      <c r="I54" s="54"/>
      <c r="J54" s="52" t="str">
        <f aca="false">IF($Y$3=1,"Su","Lu")</f>
        <v>Su</v>
      </c>
      <c r="K54" s="52" t="str">
        <f aca="false">IF($Y$3=1,"Mo","Ma")</f>
        <v>Mo</v>
      </c>
      <c r="L54" s="52" t="str">
        <f aca="false">IF($Y$3=1,"Tu","Mi")</f>
        <v>Tu</v>
      </c>
      <c r="M54" s="52" t="str">
        <f aca="false">IF($Y$3=1,"We","Ju")</f>
        <v>We</v>
      </c>
      <c r="N54" s="52" t="str">
        <f aca="false">IF($Y$3=1,"Th","Vi")</f>
        <v>Th</v>
      </c>
      <c r="O54" s="52" t="str">
        <f aca="false">IF($Y$3=1,"Fr","Sa")</f>
        <v>Fr</v>
      </c>
      <c r="P54" s="53" t="str">
        <f aca="false">IF($Y$3=1,"Sa","Do")</f>
        <v>Sa</v>
      </c>
      <c r="Q54" s="55"/>
      <c r="R54" s="52" t="str">
        <f aca="false">IF($Y$3=1,"Su","Lu")</f>
        <v>Su</v>
      </c>
      <c r="S54" s="52" t="str">
        <f aca="false">IF($Y$3=1,"Mo","Ma")</f>
        <v>Mo</v>
      </c>
      <c r="T54" s="52" t="str">
        <f aca="false">IF($Y$3=1,"Tu","Mi")</f>
        <v>Tu</v>
      </c>
      <c r="U54" s="52" t="str">
        <f aca="false">IF($Y$3=1,"We","Ju")</f>
        <v>We</v>
      </c>
      <c r="V54" s="52" t="str">
        <f aca="false">IF($Y$3=1,"Th","Vi")</f>
        <v>Th</v>
      </c>
      <c r="W54" s="52" t="str">
        <f aca="false">IF($Y$3=1,"Fr","Sa")</f>
        <v>Fr</v>
      </c>
      <c r="X54" s="53" t="str">
        <f aca="false">IF($Y$3=1,"Sa","Do")</f>
        <v>Sa</v>
      </c>
      <c r="Y54" s="49"/>
      <c r="Z54" s="45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</row>
    <row r="55" s="71" customFormat="true" ht="11.25" hidden="false" customHeight="true" outlineLevel="0" collapsed="false">
      <c r="A55" s="45"/>
      <c r="B55" s="60" t="str">
        <f aca="false">IF(WEEKDAY(DATE($M$2,$M$3+12,1),$Y$3)=1,DATE($M$2,$M$3+12,1),IF(A55&lt;&gt;"",A55+1,""))</f>
        <v/>
      </c>
      <c r="C55" s="60" t="str">
        <f aca="false">IF(WEEKDAY(DATE($M$2,$M$3+12,1),$Y$3)=2,DATE($M$2,$M$3+12,1),IF(B55&lt;&gt;"",B55+1,""))</f>
        <v/>
      </c>
      <c r="D55" s="60" t="str">
        <f aca="false">IF(WEEKDAY(DATE($M$2,$M$3+12,1),$Y$3)=3,DATE($M$2,$M$3+12,1),IF(C55&lt;&gt;"",C55+1,""))</f>
        <v/>
      </c>
      <c r="E55" s="60" t="str">
        <f aca="false">IF(WEEKDAY(DATE($M$2,$M$3+12,1),$Y$3)=4,DATE($M$2,$M$3+12,1),IF(D55&lt;&gt;"",D55+1,""))</f>
        <v/>
      </c>
      <c r="F55" s="60" t="str">
        <f aca="false">IF(WEEKDAY(DATE($M$2,$M$3+12,1),$Y$3)=5,DATE($M$2,$M$3+12,1),IF(E55&lt;&gt;"",E55+1,""))</f>
        <v/>
      </c>
      <c r="G55" s="60" t="n">
        <f aca="false">IF(WEEKDAY(DATE($M$2,$M$3+12,1),$Y$3)=6,DATE($M$2,$M$3+12,1),IF(F55&lt;&gt;"",F55+1,""))</f>
        <v>44197</v>
      </c>
      <c r="H55" s="61" t="n">
        <f aca="false">IF(WEEKDAY(DATE($M$2,$M$3+12,1),$Y$3)=7,DATE($M$2,$M$3+12,1),IF(G55&lt;&gt;"",G55+1,""))</f>
        <v>44198</v>
      </c>
      <c r="I55" s="62"/>
      <c r="J55" s="60" t="str">
        <f aca="false">IF(WEEKDAY(DATE($M$2,$M$3+13,1),$Y$3)=1,DATE($M$2,$M$3+13,1),IF(I55&lt;&gt;"",I55+1,""))</f>
        <v/>
      </c>
      <c r="K55" s="60" t="n">
        <f aca="false">IF(WEEKDAY(DATE($M$2,$M$3+13,1),$Y$3)=2,DATE($M$2,$M$3+13,1),IF(J55&lt;&gt;"",J55+1,""))</f>
        <v>44228</v>
      </c>
      <c r="L55" s="60" t="n">
        <f aca="false">IF(WEEKDAY(DATE($M$2,$M$3+13,1),$Y$3)=3,DATE($M$2,$M$3+13,1),IF(K55&lt;&gt;"",K55+1,""))</f>
        <v>44229</v>
      </c>
      <c r="M55" s="60" t="n">
        <f aca="false">IF(WEEKDAY(DATE($M$2,$M$3+13,1),$Y$3)=4,DATE($M$2,$M$3+13,1),IF(L55&lt;&gt;"",L55+1,""))</f>
        <v>44230</v>
      </c>
      <c r="N55" s="60" t="n">
        <f aca="false">IF(WEEKDAY(DATE($M$2,$M$3+13,1),$Y$3)=5,DATE($M$2,$M$3+13,1),IF(M55&lt;&gt;"",M55+1,""))</f>
        <v>44231</v>
      </c>
      <c r="O55" s="60" t="n">
        <f aca="false">IF(WEEKDAY(DATE($M$2,$M$3+13,1),$Y$3)=6,DATE($M$2,$M$3+13,1),IF(N55&lt;&gt;"",N55+1,""))</f>
        <v>44232</v>
      </c>
      <c r="P55" s="61" t="n">
        <f aca="false">IF(WEEKDAY(DATE($M$2,$M$3+13,1),$Y$3)=7,DATE($M$2,$M$3+13,1),IF(O55&lt;&gt;"",O55+1,""))</f>
        <v>44233</v>
      </c>
      <c r="Q55" s="63"/>
      <c r="R55" s="60" t="str">
        <f aca="false">IF(WEEKDAY(DATE($M$2,$M$3+14,1),$Y$3)=1,DATE($M$2,$M$3+14,1),IF(Q55&lt;&gt;"",Q55+1,""))</f>
        <v/>
      </c>
      <c r="S55" s="60" t="n">
        <f aca="false">IF(WEEKDAY(DATE($M$2,$M$3+14,1),$Y$3)=2,DATE($M$2,$M$3+14,1),IF(R55&lt;&gt;"",R55+1,""))</f>
        <v>44256</v>
      </c>
      <c r="T55" s="60" t="n">
        <f aca="false">IF(WEEKDAY(DATE($M$2,$M$3+14,1),$Y$3)=3,DATE($M$2,$M$3+14,1),IF(S55&lt;&gt;"",S55+1,""))</f>
        <v>44257</v>
      </c>
      <c r="U55" s="60" t="n">
        <f aca="false">IF(WEEKDAY(DATE($M$2,$M$3+14,1),$Y$3)=4,DATE($M$2,$M$3+14,1),IF(T55&lt;&gt;"",T55+1,""))</f>
        <v>44258</v>
      </c>
      <c r="V55" s="60" t="n">
        <f aca="false">IF(WEEKDAY(DATE($M$2,$M$3+14,1),$Y$3)=5,DATE($M$2,$M$3+14,1),IF(U55&lt;&gt;"",U55+1,""))</f>
        <v>44259</v>
      </c>
      <c r="W55" s="60" t="n">
        <f aca="false">IF(WEEKDAY(DATE($M$2,$M$3+14,1),$Y$3)=6,DATE($M$2,$M$3+14,1),IF(V55&lt;&gt;"",V55+1,""))</f>
        <v>44260</v>
      </c>
      <c r="X55" s="61" t="n">
        <f aca="false">IF(WEEKDAY(DATE($M$2,$M$3+14,1),$Y$3)=7,DATE($M$2,$M$3+14,1),IF(W55&lt;&gt;"",W55+1,""))</f>
        <v>44261</v>
      </c>
      <c r="Y55" s="49"/>
      <c r="Z55" s="45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</row>
    <row r="56" s="71" customFormat="true" ht="11.25" hidden="false" customHeight="true" outlineLevel="0" collapsed="false">
      <c r="A56" s="45"/>
      <c r="B56" s="60" t="n">
        <f aca="false">IF(H55="","",IF(MONTH(H55)=MONTH(H55+1),H55+1,""))</f>
        <v>44199</v>
      </c>
      <c r="C56" s="60" t="n">
        <f aca="false">IF(B56="","",IF(MONTH(B56)=MONTH(B56+1),B56+1,""))</f>
        <v>44200</v>
      </c>
      <c r="D56" s="60" t="n">
        <f aca="false">IF(C56="","",IF(MONTH(C56)=MONTH(C56+1),C56+1,""))</f>
        <v>44201</v>
      </c>
      <c r="E56" s="60" t="n">
        <f aca="false">IF(D56="","",IF(MONTH(D56)=MONTH(D56+1),D56+1,""))</f>
        <v>44202</v>
      </c>
      <c r="F56" s="60" t="n">
        <f aca="false">IF(E56="","",IF(MONTH(E56)=MONTH(E56+1),E56+1,""))</f>
        <v>44203</v>
      </c>
      <c r="G56" s="60" t="n">
        <f aca="false">IF(F56="","",IF(MONTH(F56)=MONTH(F56+1),F56+1,""))</f>
        <v>44204</v>
      </c>
      <c r="H56" s="61" t="n">
        <f aca="false">IF(G56="","",IF(MONTH(G56)=MONTH(G56+1),G56+1,""))</f>
        <v>44205</v>
      </c>
      <c r="I56" s="62"/>
      <c r="J56" s="60" t="n">
        <f aca="false">IF(P55="","",IF(MONTH(P55)=MONTH(P55+1),P55+1,""))</f>
        <v>44234</v>
      </c>
      <c r="K56" s="60" t="n">
        <f aca="false">IF(J56="","",IF(MONTH(J56)=MONTH(J56+1),J56+1,""))</f>
        <v>44235</v>
      </c>
      <c r="L56" s="60" t="n">
        <f aca="false">IF(K56="","",IF(MONTH(K56)=MONTH(K56+1),K56+1,""))</f>
        <v>44236</v>
      </c>
      <c r="M56" s="60" t="n">
        <f aca="false">IF(L56="","",IF(MONTH(L56)=MONTH(L56+1),L56+1,""))</f>
        <v>44237</v>
      </c>
      <c r="N56" s="60" t="n">
        <f aca="false">IF(M56="","",IF(MONTH(M56)=MONTH(M56+1),M56+1,""))</f>
        <v>44238</v>
      </c>
      <c r="O56" s="60" t="n">
        <f aca="false">IF(N56="","",IF(MONTH(N56)=MONTH(N56+1),N56+1,""))</f>
        <v>44239</v>
      </c>
      <c r="P56" s="61" t="n">
        <f aca="false">IF(O56="","",IF(MONTH(O56)=MONTH(O56+1),O56+1,""))</f>
        <v>44240</v>
      </c>
      <c r="Q56" s="63"/>
      <c r="R56" s="60" t="n">
        <f aca="false">IF(X55="","",IF(MONTH(X55)=MONTH(X55+1),X55+1,""))</f>
        <v>44262</v>
      </c>
      <c r="S56" s="60" t="n">
        <f aca="false">IF(R56="","",IF(MONTH(R56)=MONTH(R56+1),R56+1,""))</f>
        <v>44263</v>
      </c>
      <c r="T56" s="60" t="n">
        <f aca="false">IF(S56="","",IF(MONTH(S56)=MONTH(S56+1),S56+1,""))</f>
        <v>44264</v>
      </c>
      <c r="U56" s="60" t="n">
        <f aca="false">IF(T56="","",IF(MONTH(T56)=MONTH(T56+1),T56+1,""))</f>
        <v>44265</v>
      </c>
      <c r="V56" s="60" t="n">
        <f aca="false">IF(U56="","",IF(MONTH(U56)=MONTH(U56+1),U56+1,""))</f>
        <v>44266</v>
      </c>
      <c r="W56" s="60" t="n">
        <f aca="false">IF(V56="","",IF(MONTH(V56)=MONTH(V56+1),V56+1,""))</f>
        <v>44267</v>
      </c>
      <c r="X56" s="61" t="n">
        <f aca="false">IF(W56="","",IF(MONTH(W56)=MONTH(W56+1),W56+1,""))</f>
        <v>44268</v>
      </c>
      <c r="Y56" s="49"/>
      <c r="Z56" s="45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</row>
    <row r="57" s="71" customFormat="true" ht="11.25" hidden="false" customHeight="true" outlineLevel="0" collapsed="false">
      <c r="A57" s="45"/>
      <c r="B57" s="60" t="n">
        <f aca="false">IF(H56="","",IF(MONTH(H56)=MONTH(H56+1),H56+1,""))</f>
        <v>44206</v>
      </c>
      <c r="C57" s="60" t="n">
        <f aca="false">IF(B57="","",IF(MONTH(B57)=MONTH(B57+1),B57+1,""))</f>
        <v>44207</v>
      </c>
      <c r="D57" s="60" t="n">
        <f aca="false">IF(C57="","",IF(MONTH(C57)=MONTH(C57+1),C57+1,""))</f>
        <v>44208</v>
      </c>
      <c r="E57" s="60" t="n">
        <f aca="false">IF(D57="","",IF(MONTH(D57)=MONTH(D57+1),D57+1,""))</f>
        <v>44209</v>
      </c>
      <c r="F57" s="60" t="n">
        <f aca="false">IF(E57="","",IF(MONTH(E57)=MONTH(E57+1),E57+1,""))</f>
        <v>44210</v>
      </c>
      <c r="G57" s="60" t="n">
        <f aca="false">IF(F57="","",IF(MONTH(F57)=MONTH(F57+1),F57+1,""))</f>
        <v>44211</v>
      </c>
      <c r="H57" s="61" t="n">
        <f aca="false">IF(G57="","",IF(MONTH(G57)=MONTH(G57+1),G57+1,""))</f>
        <v>44212</v>
      </c>
      <c r="I57" s="62"/>
      <c r="J57" s="60" t="n">
        <f aca="false">IF(P56="","",IF(MONTH(P56)=MONTH(P56+1),P56+1,""))</f>
        <v>44241</v>
      </c>
      <c r="K57" s="60" t="n">
        <f aca="false">IF(J57="","",IF(MONTH(J57)=MONTH(J57+1),J57+1,""))</f>
        <v>44242</v>
      </c>
      <c r="L57" s="60" t="n">
        <f aca="false">IF(K57="","",IF(MONTH(K57)=MONTH(K57+1),K57+1,""))</f>
        <v>44243</v>
      </c>
      <c r="M57" s="60" t="n">
        <f aca="false">IF(L57="","",IF(MONTH(L57)=MONTH(L57+1),L57+1,""))</f>
        <v>44244</v>
      </c>
      <c r="N57" s="60" t="n">
        <f aca="false">IF(M57="","",IF(MONTH(M57)=MONTH(M57+1),M57+1,""))</f>
        <v>44245</v>
      </c>
      <c r="O57" s="60" t="n">
        <f aca="false">IF(N57="","",IF(MONTH(N57)=MONTH(N57+1),N57+1,""))</f>
        <v>44246</v>
      </c>
      <c r="P57" s="61" t="n">
        <f aca="false">IF(O57="","",IF(MONTH(O57)=MONTH(O57+1),O57+1,""))</f>
        <v>44247</v>
      </c>
      <c r="Q57" s="63"/>
      <c r="R57" s="60" t="n">
        <f aca="false">IF(X56="","",IF(MONTH(X56)=MONTH(X56+1),X56+1,""))</f>
        <v>44269</v>
      </c>
      <c r="S57" s="60" t="n">
        <f aca="false">IF(R57="","",IF(MONTH(R57)=MONTH(R57+1),R57+1,""))</f>
        <v>44270</v>
      </c>
      <c r="T57" s="60" t="n">
        <f aca="false">IF(S57="","",IF(MONTH(S57)=MONTH(S57+1),S57+1,""))</f>
        <v>44271</v>
      </c>
      <c r="U57" s="60" t="n">
        <f aca="false">IF(T57="","",IF(MONTH(T57)=MONTH(T57+1),T57+1,""))</f>
        <v>44272</v>
      </c>
      <c r="V57" s="60" t="n">
        <f aca="false">IF(U57="","",IF(MONTH(U57)=MONTH(U57+1),U57+1,""))</f>
        <v>44273</v>
      </c>
      <c r="W57" s="60" t="n">
        <f aca="false">IF(V57="","",IF(MONTH(V57)=MONTH(V57+1),V57+1,""))</f>
        <v>44274</v>
      </c>
      <c r="X57" s="61" t="n">
        <f aca="false">IF(W57="","",IF(MONTH(W57)=MONTH(W57+1),W57+1,""))</f>
        <v>44275</v>
      </c>
      <c r="Y57" s="49"/>
      <c r="Z57" s="45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</row>
    <row r="58" s="71" customFormat="true" ht="11.25" hidden="false" customHeight="true" outlineLevel="0" collapsed="false">
      <c r="A58" s="45"/>
      <c r="B58" s="60" t="n">
        <f aca="false">IF(H57="","",IF(MONTH(H57)=MONTH(H57+1),H57+1,""))</f>
        <v>44213</v>
      </c>
      <c r="C58" s="60" t="n">
        <f aca="false">IF(B58="","",IF(MONTH(B58)=MONTH(B58+1),B58+1,""))</f>
        <v>44214</v>
      </c>
      <c r="D58" s="60" t="n">
        <f aca="false">IF(C58="","",IF(MONTH(C58)=MONTH(C58+1),C58+1,""))</f>
        <v>44215</v>
      </c>
      <c r="E58" s="60" t="n">
        <f aca="false">IF(D58="","",IF(MONTH(D58)=MONTH(D58+1),D58+1,""))</f>
        <v>44216</v>
      </c>
      <c r="F58" s="60" t="n">
        <f aca="false">IF(E58="","",IF(MONTH(E58)=MONTH(E58+1),E58+1,""))</f>
        <v>44217</v>
      </c>
      <c r="G58" s="60" t="n">
        <f aca="false">IF(F58="","",IF(MONTH(F58)=MONTH(F58+1),F58+1,""))</f>
        <v>44218</v>
      </c>
      <c r="H58" s="61" t="n">
        <f aca="false">IF(G58="","",IF(MONTH(G58)=MONTH(G58+1),G58+1,""))</f>
        <v>44219</v>
      </c>
      <c r="I58" s="62"/>
      <c r="J58" s="60" t="n">
        <f aca="false">IF(P57="","",IF(MONTH(P57)=MONTH(P57+1),P57+1,""))</f>
        <v>44248</v>
      </c>
      <c r="K58" s="60" t="n">
        <f aca="false">IF(J58="","",IF(MONTH(J58)=MONTH(J58+1),J58+1,""))</f>
        <v>44249</v>
      </c>
      <c r="L58" s="60" t="n">
        <f aca="false">IF(K58="","",IF(MONTH(K58)=MONTH(K58+1),K58+1,""))</f>
        <v>44250</v>
      </c>
      <c r="M58" s="60" t="n">
        <f aca="false">IF(L58="","",IF(MONTH(L58)=MONTH(L58+1),L58+1,""))</f>
        <v>44251</v>
      </c>
      <c r="N58" s="60" t="n">
        <f aca="false">IF(M58="","",IF(MONTH(M58)=MONTH(M58+1),M58+1,""))</f>
        <v>44252</v>
      </c>
      <c r="O58" s="60" t="n">
        <f aca="false">IF(N58="","",IF(MONTH(N58)=MONTH(N58+1),N58+1,""))</f>
        <v>44253</v>
      </c>
      <c r="P58" s="61" t="n">
        <f aca="false">IF(O58="","",IF(MONTH(O58)=MONTH(O58+1),O58+1,""))</f>
        <v>44254</v>
      </c>
      <c r="Q58" s="63"/>
      <c r="R58" s="60" t="n">
        <f aca="false">IF(X57="","",IF(MONTH(X57)=MONTH(X57+1),X57+1,""))</f>
        <v>44276</v>
      </c>
      <c r="S58" s="60" t="n">
        <f aca="false">IF(R58="","",IF(MONTH(R58)=MONTH(R58+1),R58+1,""))</f>
        <v>44277</v>
      </c>
      <c r="T58" s="60" t="n">
        <f aca="false">IF(S58="","",IF(MONTH(S58)=MONTH(S58+1),S58+1,""))</f>
        <v>44278</v>
      </c>
      <c r="U58" s="60" t="n">
        <f aca="false">IF(T58="","",IF(MONTH(T58)=MONTH(T58+1),T58+1,""))</f>
        <v>44279</v>
      </c>
      <c r="V58" s="60" t="n">
        <f aca="false">IF(U58="","",IF(MONTH(U58)=MONTH(U58+1),U58+1,""))</f>
        <v>44280</v>
      </c>
      <c r="W58" s="60" t="n">
        <f aca="false">IF(V58="","",IF(MONTH(V58)=MONTH(V58+1),V58+1,""))</f>
        <v>44281</v>
      </c>
      <c r="X58" s="61" t="n">
        <f aca="false">IF(W58="","",IF(MONTH(W58)=MONTH(W58+1),W58+1,""))</f>
        <v>44282</v>
      </c>
      <c r="Y58" s="49"/>
      <c r="Z58" s="45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</row>
    <row r="59" s="71" customFormat="true" ht="11.25" hidden="false" customHeight="true" outlineLevel="0" collapsed="false">
      <c r="A59" s="45"/>
      <c r="B59" s="60" t="n">
        <f aca="false">IF(H58="","",IF(MONTH(H58)=MONTH(H58+1),H58+1,""))</f>
        <v>44220</v>
      </c>
      <c r="C59" s="60" t="n">
        <f aca="false">IF(B59="","",IF(MONTH(B59)=MONTH(B59+1),B59+1,""))</f>
        <v>44221</v>
      </c>
      <c r="D59" s="60" t="n">
        <f aca="false">IF(C59="","",IF(MONTH(C59)=MONTH(C59+1),C59+1,""))</f>
        <v>44222</v>
      </c>
      <c r="E59" s="60" t="n">
        <f aca="false">IF(D59="","",IF(MONTH(D59)=MONTH(D59+1),D59+1,""))</f>
        <v>44223</v>
      </c>
      <c r="F59" s="60" t="n">
        <f aca="false">IF(E59="","",IF(MONTH(E59)=MONTH(E59+1),E59+1,""))</f>
        <v>44224</v>
      </c>
      <c r="G59" s="60" t="n">
        <f aca="false">IF(F59="","",IF(MONTH(F59)=MONTH(F59+1),F59+1,""))</f>
        <v>44225</v>
      </c>
      <c r="H59" s="61" t="n">
        <f aca="false">IF(G59="","",IF(MONTH(G59)=MONTH(G59+1),G59+1,""))</f>
        <v>44226</v>
      </c>
      <c r="I59" s="62"/>
      <c r="J59" s="60" t="n">
        <f aca="false">IF(P58="","",IF(MONTH(P58)=MONTH(P58+1),P58+1,""))</f>
        <v>44255</v>
      </c>
      <c r="K59" s="60" t="str">
        <f aca="false">IF(J59="","",IF(MONTH(J59)=MONTH(J59+1),J59+1,""))</f>
        <v/>
      </c>
      <c r="L59" s="60" t="str">
        <f aca="false">IF(K59="","",IF(MONTH(K59)=MONTH(K59+1),K59+1,""))</f>
        <v/>
      </c>
      <c r="M59" s="60" t="str">
        <f aca="false">IF(L59="","",IF(MONTH(L59)=MONTH(L59+1),L59+1,""))</f>
        <v/>
      </c>
      <c r="N59" s="60" t="str">
        <f aca="false">IF(M59="","",IF(MONTH(M59)=MONTH(M59+1),M59+1,""))</f>
        <v/>
      </c>
      <c r="O59" s="60" t="str">
        <f aca="false">IF(N59="","",IF(MONTH(N59)=MONTH(N59+1),N59+1,""))</f>
        <v/>
      </c>
      <c r="P59" s="61" t="str">
        <f aca="false">IF(O59="","",IF(MONTH(O59)=MONTH(O59+1),O59+1,""))</f>
        <v/>
      </c>
      <c r="Q59" s="63"/>
      <c r="R59" s="60" t="n">
        <f aca="false">IF(X58="","",IF(MONTH(X58)=MONTH(X58+1),X58+1,""))</f>
        <v>44283</v>
      </c>
      <c r="S59" s="60" t="n">
        <f aca="false">IF(R59="","",IF(MONTH(R59)=MONTH(R59+1),R59+1,""))</f>
        <v>44284</v>
      </c>
      <c r="T59" s="60" t="n">
        <f aca="false">IF(S59="","",IF(MONTH(S59)=MONTH(S59+1),S59+1,""))</f>
        <v>44285</v>
      </c>
      <c r="U59" s="60" t="n">
        <f aca="false">IF(T59="","",IF(MONTH(T59)=MONTH(T59+1),T59+1,""))</f>
        <v>44286</v>
      </c>
      <c r="V59" s="60" t="str">
        <f aca="false">IF(U59="","",IF(MONTH(U59)=MONTH(U59+1),U59+1,""))</f>
        <v/>
      </c>
      <c r="W59" s="60" t="str">
        <f aca="false">IF(V59="","",IF(MONTH(V59)=MONTH(V59+1),V59+1,""))</f>
        <v/>
      </c>
      <c r="X59" s="61" t="str">
        <f aca="false">IF(W59="","",IF(MONTH(W59)=MONTH(W59+1),W59+1,""))</f>
        <v/>
      </c>
      <c r="Y59" s="49"/>
      <c r="Z59" s="45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</row>
    <row r="60" s="4" customFormat="true" ht="11.25" hidden="false" customHeight="true" outlineLevel="0" collapsed="false">
      <c r="A60" s="36"/>
      <c r="B60" s="66" t="n">
        <f aca="false">IF(H59="","",IF(MONTH(H59)=MONTH(H59+1),H59+1,""))</f>
        <v>44227</v>
      </c>
      <c r="C60" s="66" t="str">
        <f aca="false">IF(B60="","",IF(MONTH(B60)=MONTH(B60+1),B60+1,""))</f>
        <v/>
      </c>
      <c r="D60" s="66" t="str">
        <f aca="false">IF(C60="","",IF(MONTH(C60)=MONTH(C60+1),C60+1,""))</f>
        <v/>
      </c>
      <c r="E60" s="66" t="str">
        <f aca="false">IF(D60="","",IF(MONTH(D60)=MONTH(D60+1),D60+1,""))</f>
        <v/>
      </c>
      <c r="F60" s="66" t="str">
        <f aca="false">IF(E60="","",IF(MONTH(E60)=MONTH(E60+1),E60+1,""))</f>
        <v/>
      </c>
      <c r="G60" s="66" t="str">
        <f aca="false">IF(F60="","",IF(MONTH(F60)=MONTH(F60+1),F60+1,""))</f>
        <v/>
      </c>
      <c r="H60" s="67" t="str">
        <f aca="false">IF(G60="","",IF(MONTH(G60)=MONTH(G60+1),G60+1,""))</f>
        <v/>
      </c>
      <c r="I60" s="62"/>
      <c r="J60" s="66" t="str">
        <f aca="false">IF(P59="","",IF(MONTH(P59)=MONTH(P59+1),P59+1,""))</f>
        <v/>
      </c>
      <c r="K60" s="66" t="str">
        <f aca="false">IF(J60="","",IF(MONTH(J60)=MONTH(J60+1),J60+1,""))</f>
        <v/>
      </c>
      <c r="L60" s="66" t="str">
        <f aca="false">IF(K60="","",IF(MONTH(K60)=MONTH(K60+1),K60+1,""))</f>
        <v/>
      </c>
      <c r="M60" s="66" t="str">
        <f aca="false">IF(L60="","",IF(MONTH(L60)=MONTH(L60+1),L60+1,""))</f>
        <v/>
      </c>
      <c r="N60" s="66" t="str">
        <f aca="false">IF(M60="","",IF(MONTH(M60)=MONTH(M60+1),M60+1,""))</f>
        <v/>
      </c>
      <c r="O60" s="66" t="str">
        <f aca="false">IF(N60="","",IF(MONTH(N60)=MONTH(N60+1),N60+1,""))</f>
        <v/>
      </c>
      <c r="P60" s="67" t="str">
        <f aca="false">IF(O60="","",IF(MONTH(O60)=MONTH(O60+1),O60+1,""))</f>
        <v/>
      </c>
      <c r="Q60" s="63"/>
      <c r="R60" s="66" t="str">
        <f aca="false">IF(X59="","",IF(MONTH(X59)=MONTH(X59+1),X59+1,""))</f>
        <v/>
      </c>
      <c r="S60" s="66" t="str">
        <f aca="false">IF(R60="","",IF(MONTH(R60)=MONTH(R60+1),R60+1,""))</f>
        <v/>
      </c>
      <c r="T60" s="66" t="str">
        <f aca="false">IF(S60="","",IF(MONTH(S60)=MONTH(S60+1),S60+1,""))</f>
        <v/>
      </c>
      <c r="U60" s="66" t="str">
        <f aca="false">IF(T60="","",IF(MONTH(T60)=MONTH(T60+1),T60+1,""))</f>
        <v/>
      </c>
      <c r="V60" s="66" t="str">
        <f aca="false">IF(U60="","",IF(MONTH(U60)=MONTH(U60+1),U60+1,""))</f>
        <v/>
      </c>
      <c r="W60" s="66" t="str">
        <f aca="false">IF(V60="","",IF(MONTH(V60)=MONTH(V60+1),V60+1,""))</f>
        <v/>
      </c>
      <c r="X60" s="67" t="str">
        <f aca="false">IF(W60="","",IF(MONTH(W60)=MONTH(W60+1),W60+1,""))</f>
        <v/>
      </c>
      <c r="Y60" s="44"/>
      <c r="Z60" s="36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</row>
    <row r="61" s="4" customFormat="true" ht="15.7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99"/>
      <c r="P61" s="36"/>
      <c r="Q61" s="100"/>
      <c r="R61" s="36"/>
      <c r="S61" s="36"/>
      <c r="T61" s="36"/>
      <c r="U61" s="36"/>
      <c r="V61" s="36"/>
      <c r="W61" s="36"/>
      <c r="X61" s="36"/>
      <c r="Y61" s="44"/>
      <c r="Z61" s="36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</row>
    <row r="62" s="8" customFormat="true" ht="19.5" hidden="false" customHeight="true" outlineLevel="0" collapsed="false">
      <c r="O62" s="101"/>
      <c r="Q62" s="102"/>
    </row>
    <row r="63" s="8" customFormat="true" ht="19.5" hidden="false" customHeight="true" outlineLevel="0" collapsed="false">
      <c r="O63" s="101"/>
      <c r="Q63" s="102"/>
    </row>
    <row r="64" s="8" customFormat="true" ht="19.5" hidden="false" customHeight="true" outlineLevel="0" collapsed="false">
      <c r="O64" s="101"/>
      <c r="Q64" s="102"/>
    </row>
    <row r="65" s="8" customFormat="true" ht="19.5" hidden="false" customHeight="true" outlineLevel="0" collapsed="false">
      <c r="O65" s="101"/>
      <c r="Q65" s="102"/>
    </row>
    <row r="66" s="8" customFormat="true" ht="19.5" hidden="false" customHeight="true" outlineLevel="0" collapsed="false">
      <c r="O66" s="101"/>
      <c r="Q66" s="102"/>
    </row>
    <row r="67" s="8" customFormat="true" ht="19.5" hidden="false" customHeight="true" outlineLevel="0" collapsed="false">
      <c r="O67" s="101"/>
      <c r="Q67" s="102"/>
    </row>
    <row r="68" s="8" customFormat="true" ht="19.5" hidden="false" customHeight="true" outlineLevel="0" collapsed="false">
      <c r="O68" s="101"/>
      <c r="Q68" s="102"/>
    </row>
    <row r="69" s="8" customFormat="true" ht="19.5" hidden="false" customHeight="true" outlineLevel="0" collapsed="false">
      <c r="O69" s="101"/>
      <c r="Q69" s="102"/>
    </row>
    <row r="70" s="8" customFormat="true" ht="19.5" hidden="false" customHeight="true" outlineLevel="0" collapsed="false">
      <c r="O70" s="101"/>
      <c r="Q70" s="102"/>
    </row>
    <row r="71" s="8" customFormat="true" ht="19.5" hidden="false" customHeight="true" outlineLevel="0" collapsed="false">
      <c r="O71" s="101"/>
      <c r="Q71" s="102"/>
    </row>
    <row r="72" s="8" customFormat="true" ht="19.5" hidden="false" customHeight="true" outlineLevel="0" collapsed="false">
      <c r="O72" s="101"/>
      <c r="Q72" s="102"/>
    </row>
    <row r="73" s="8" customFormat="true" ht="19.5" hidden="false" customHeight="true" outlineLevel="0" collapsed="false">
      <c r="O73" s="101"/>
      <c r="Q73" s="102"/>
    </row>
    <row r="74" s="8" customFormat="true" ht="19.5" hidden="false" customHeight="true" outlineLevel="0" collapsed="false">
      <c r="O74" s="101"/>
      <c r="Q74" s="102"/>
    </row>
    <row r="75" s="8" customFormat="true" ht="19.5" hidden="false" customHeight="true" outlineLevel="0" collapsed="false">
      <c r="O75" s="101"/>
      <c r="Q75" s="102"/>
    </row>
    <row r="76" s="8" customFormat="true" ht="19.5" hidden="false" customHeight="true" outlineLevel="0" collapsed="false">
      <c r="O76" s="101"/>
      <c r="Q76" s="102"/>
    </row>
    <row r="77" s="8" customFormat="true" ht="19.5" hidden="false" customHeight="true" outlineLevel="0" collapsed="false">
      <c r="O77" s="101"/>
      <c r="Q77" s="102"/>
    </row>
    <row r="78" s="8" customFormat="true" ht="19.5" hidden="false" customHeight="true" outlineLevel="0" collapsed="false">
      <c r="O78" s="101"/>
      <c r="Q78" s="102"/>
    </row>
    <row r="79" s="8" customFormat="true" ht="19.5" hidden="false" customHeight="true" outlineLevel="0" collapsed="false">
      <c r="O79" s="101"/>
      <c r="Q79" s="102"/>
    </row>
    <row r="80" s="8" customFormat="true" ht="19.5" hidden="false" customHeight="true" outlineLevel="0" collapsed="false">
      <c r="O80" s="101"/>
      <c r="Q80" s="102"/>
    </row>
    <row r="81" s="8" customFormat="true" ht="19.5" hidden="false" customHeight="true" outlineLevel="0" collapsed="false">
      <c r="O81" s="101"/>
      <c r="Q81" s="102"/>
    </row>
    <row r="82" s="8" customFormat="true" ht="19.5" hidden="false" customHeight="true" outlineLevel="0" collapsed="false">
      <c r="O82" s="101"/>
      <c r="Q82" s="102"/>
    </row>
    <row r="83" s="8" customFormat="true" ht="19.5" hidden="false" customHeight="true" outlineLevel="0" collapsed="false">
      <c r="O83" s="101"/>
      <c r="Q83" s="102"/>
    </row>
    <row r="84" s="8" customFormat="true" ht="19.5" hidden="false" customHeight="true" outlineLevel="0" collapsed="false">
      <c r="O84" s="101"/>
      <c r="Q84" s="102"/>
    </row>
    <row r="85" s="8" customFormat="true" ht="19.5" hidden="false" customHeight="true" outlineLevel="0" collapsed="false">
      <c r="O85" s="101"/>
      <c r="Q85" s="102"/>
    </row>
    <row r="86" s="8" customFormat="true" ht="19.5" hidden="false" customHeight="true" outlineLevel="0" collapsed="false">
      <c r="O86" s="101"/>
      <c r="Q86" s="102"/>
    </row>
    <row r="87" s="8" customFormat="true" ht="19.5" hidden="false" customHeight="true" outlineLevel="0" collapsed="false">
      <c r="O87" s="101"/>
      <c r="Q87" s="102"/>
    </row>
    <row r="88" s="8" customFormat="true" ht="19.5" hidden="false" customHeight="true" outlineLevel="0" collapsed="false">
      <c r="O88" s="101"/>
      <c r="Q88" s="102"/>
    </row>
    <row r="89" s="8" customFormat="true" ht="19.5" hidden="false" customHeight="true" outlineLevel="0" collapsed="false">
      <c r="O89" s="101"/>
      <c r="Q89" s="102"/>
    </row>
    <row r="90" s="8" customFormat="true" ht="19.5" hidden="false" customHeight="true" outlineLevel="0" collapsed="false">
      <c r="O90" s="101"/>
      <c r="Q90" s="102"/>
    </row>
    <row r="91" s="8" customFormat="true" ht="19.5" hidden="false" customHeight="true" outlineLevel="0" collapsed="false">
      <c r="O91" s="101"/>
      <c r="Q91" s="102"/>
    </row>
    <row r="92" s="8" customFormat="true" ht="19.5" hidden="false" customHeight="true" outlineLevel="0" collapsed="false">
      <c r="O92" s="101"/>
      <c r="Q92" s="102"/>
    </row>
    <row r="93" s="8" customFormat="true" ht="19.5" hidden="false" customHeight="true" outlineLevel="0" collapsed="false">
      <c r="O93" s="101"/>
      <c r="Q93" s="102"/>
    </row>
    <row r="94" s="8" customFormat="true" ht="19.5" hidden="false" customHeight="true" outlineLevel="0" collapsed="false">
      <c r="O94" s="101"/>
      <c r="Q94" s="102"/>
    </row>
    <row r="95" s="8" customFormat="true" ht="19.5" hidden="false" customHeight="true" outlineLevel="0" collapsed="false">
      <c r="O95" s="101"/>
      <c r="Q95" s="102"/>
    </row>
    <row r="96" s="8" customFormat="true" ht="19.5" hidden="false" customHeight="true" outlineLevel="0" collapsed="false">
      <c r="O96" s="101"/>
      <c r="Q96" s="102"/>
    </row>
    <row r="97" s="8" customFormat="true" ht="19.5" hidden="false" customHeight="true" outlineLevel="0" collapsed="false">
      <c r="O97" s="101"/>
      <c r="Q97" s="102"/>
    </row>
    <row r="98" s="8" customFormat="true" ht="19.5" hidden="false" customHeight="true" outlineLevel="0" collapsed="false">
      <c r="O98" s="101"/>
      <c r="Q98" s="102"/>
    </row>
    <row r="99" s="8" customFormat="true" ht="19.5" hidden="false" customHeight="true" outlineLevel="0" collapsed="false">
      <c r="O99" s="101"/>
      <c r="Q99" s="102"/>
    </row>
    <row r="100" s="8" customFormat="true" ht="19.5" hidden="false" customHeight="true" outlineLevel="0" collapsed="false">
      <c r="O100" s="101"/>
      <c r="Q100" s="102"/>
    </row>
    <row r="101" s="8" customFormat="true" ht="19.5" hidden="false" customHeight="true" outlineLevel="0" collapsed="false">
      <c r="O101" s="101"/>
      <c r="Q101" s="102"/>
    </row>
    <row r="102" s="8" customFormat="true" ht="19.5" hidden="false" customHeight="true" outlineLevel="0" collapsed="false">
      <c r="O102" s="101"/>
      <c r="Q102" s="102"/>
    </row>
    <row r="103" s="8" customFormat="true" ht="19.5" hidden="false" customHeight="true" outlineLevel="0" collapsed="false">
      <c r="O103" s="101"/>
      <c r="Q103" s="102"/>
    </row>
    <row r="104" s="8" customFormat="true" ht="19.5" hidden="false" customHeight="true" outlineLevel="0" collapsed="false">
      <c r="O104" s="101"/>
      <c r="Q104" s="102"/>
    </row>
    <row r="105" s="8" customFormat="true" ht="19.5" hidden="false" customHeight="true" outlineLevel="0" collapsed="false">
      <c r="O105" s="101"/>
      <c r="Q105" s="102"/>
    </row>
    <row r="106" s="8" customFormat="true" ht="19.5" hidden="false" customHeight="true" outlineLevel="0" collapsed="false">
      <c r="O106" s="101"/>
      <c r="Q106" s="102"/>
    </row>
    <row r="107" s="8" customFormat="true" ht="19.5" hidden="false" customHeight="true" outlineLevel="0" collapsed="false">
      <c r="O107" s="101"/>
      <c r="Q107" s="102"/>
    </row>
    <row r="108" s="8" customFormat="true" ht="19.5" hidden="false" customHeight="true" outlineLevel="0" collapsed="false">
      <c r="O108" s="101"/>
      <c r="Q108" s="102"/>
    </row>
    <row r="109" s="8" customFormat="true" ht="19.5" hidden="false" customHeight="true" outlineLevel="0" collapsed="false">
      <c r="O109" s="101"/>
      <c r="Q109" s="102"/>
    </row>
    <row r="110" s="8" customFormat="true" ht="19.5" hidden="false" customHeight="true" outlineLevel="0" collapsed="false">
      <c r="O110" s="101"/>
      <c r="Q110" s="102"/>
    </row>
    <row r="111" s="8" customFormat="true" ht="19.5" hidden="false" customHeight="true" outlineLevel="0" collapsed="false">
      <c r="O111" s="101"/>
      <c r="Q111" s="102"/>
    </row>
    <row r="112" s="8" customFormat="true" ht="19.5" hidden="false" customHeight="true" outlineLevel="0" collapsed="false">
      <c r="O112" s="101"/>
      <c r="Q112" s="102"/>
    </row>
    <row r="113" s="8" customFormat="true" ht="19.5" hidden="false" customHeight="true" outlineLevel="0" collapsed="false">
      <c r="O113" s="101"/>
      <c r="Q113" s="102"/>
    </row>
    <row r="114" s="8" customFormat="true" ht="19.5" hidden="false" customHeight="true" outlineLevel="0" collapsed="false">
      <c r="O114" s="101"/>
      <c r="Q114" s="102"/>
    </row>
    <row r="115" s="8" customFormat="true" ht="19.5" hidden="false" customHeight="true" outlineLevel="0" collapsed="false">
      <c r="O115" s="101"/>
      <c r="Q115" s="102"/>
    </row>
    <row r="116" s="8" customFormat="true" ht="19.5" hidden="false" customHeight="true" outlineLevel="0" collapsed="false">
      <c r="O116" s="101"/>
      <c r="Q116" s="102"/>
    </row>
    <row r="117" s="8" customFormat="true" ht="19.5" hidden="false" customHeight="true" outlineLevel="0" collapsed="false">
      <c r="O117" s="101"/>
      <c r="Q117" s="102"/>
    </row>
    <row r="118" s="8" customFormat="true" ht="19.5" hidden="false" customHeight="true" outlineLevel="0" collapsed="false">
      <c r="O118" s="101"/>
      <c r="Q118" s="102"/>
    </row>
    <row r="119" s="8" customFormat="true" ht="19.5" hidden="false" customHeight="true" outlineLevel="0" collapsed="false">
      <c r="O119" s="101"/>
      <c r="Q119" s="102"/>
    </row>
    <row r="120" s="8" customFormat="true" ht="19.5" hidden="false" customHeight="true" outlineLevel="0" collapsed="false">
      <c r="O120" s="101"/>
      <c r="Q120" s="102"/>
    </row>
    <row r="121" s="8" customFormat="true" ht="19.5" hidden="false" customHeight="true" outlineLevel="0" collapsed="false">
      <c r="O121" s="101"/>
      <c r="Q121" s="102"/>
    </row>
    <row r="122" s="8" customFormat="true" ht="19.5" hidden="false" customHeight="true" outlineLevel="0" collapsed="false">
      <c r="O122" s="101"/>
      <c r="Q122" s="102"/>
    </row>
    <row r="123" s="8" customFormat="true" ht="19.5" hidden="false" customHeight="true" outlineLevel="0" collapsed="false">
      <c r="O123" s="101"/>
      <c r="Q123" s="102"/>
    </row>
    <row r="124" s="8" customFormat="true" ht="19.5" hidden="false" customHeight="true" outlineLevel="0" collapsed="false">
      <c r="O124" s="101"/>
      <c r="Q124" s="102"/>
    </row>
    <row r="125" s="8" customFormat="true" ht="19.5" hidden="false" customHeight="true" outlineLevel="0" collapsed="false">
      <c r="O125" s="101"/>
      <c r="Q125" s="102"/>
    </row>
    <row r="126" s="8" customFormat="true" ht="19.5" hidden="false" customHeight="true" outlineLevel="0" collapsed="false">
      <c r="O126" s="101"/>
      <c r="Q126" s="102"/>
    </row>
    <row r="127" s="8" customFormat="true" ht="19.5" hidden="false" customHeight="true" outlineLevel="0" collapsed="false">
      <c r="O127" s="101"/>
      <c r="Q127" s="102"/>
    </row>
    <row r="128" s="8" customFormat="true" ht="19.5" hidden="false" customHeight="true" outlineLevel="0" collapsed="false">
      <c r="O128" s="101"/>
      <c r="Q128" s="102"/>
    </row>
    <row r="129" s="8" customFormat="true" ht="19.5" hidden="false" customHeight="true" outlineLevel="0" collapsed="false">
      <c r="O129" s="101"/>
      <c r="Q129" s="102"/>
    </row>
    <row r="130" s="8" customFormat="true" ht="19.5" hidden="false" customHeight="true" outlineLevel="0" collapsed="false">
      <c r="O130" s="101"/>
      <c r="Q130" s="102"/>
    </row>
    <row r="131" s="8" customFormat="true" ht="19.5" hidden="false" customHeight="true" outlineLevel="0" collapsed="false">
      <c r="O131" s="101"/>
      <c r="Q131" s="102"/>
    </row>
    <row r="132" s="8" customFormat="true" ht="19.5" hidden="false" customHeight="true" outlineLevel="0" collapsed="false">
      <c r="O132" s="101"/>
      <c r="Q132" s="102"/>
    </row>
    <row r="133" s="8" customFormat="true" ht="19.5" hidden="false" customHeight="true" outlineLevel="0" collapsed="false">
      <c r="O133" s="101"/>
      <c r="Q133" s="102"/>
    </row>
    <row r="134" s="8" customFormat="true" ht="19.5" hidden="false" customHeight="true" outlineLevel="0" collapsed="false">
      <c r="O134" s="101"/>
      <c r="Q134" s="102"/>
    </row>
    <row r="135" s="8" customFormat="true" ht="19.5" hidden="false" customHeight="true" outlineLevel="0" collapsed="false">
      <c r="O135" s="101"/>
      <c r="Q135" s="102"/>
    </row>
    <row r="136" s="8" customFormat="true" ht="19.5" hidden="false" customHeight="true" outlineLevel="0" collapsed="false">
      <c r="O136" s="101"/>
      <c r="Q136" s="102"/>
    </row>
    <row r="137" s="8" customFormat="true" ht="19.5" hidden="false" customHeight="true" outlineLevel="0" collapsed="false">
      <c r="O137" s="101"/>
      <c r="Q137" s="102"/>
    </row>
    <row r="138" s="8" customFormat="true" ht="19.5" hidden="false" customHeight="true" outlineLevel="0" collapsed="false">
      <c r="O138" s="101"/>
      <c r="Q138" s="102"/>
    </row>
    <row r="139" s="8" customFormat="true" ht="19.5" hidden="false" customHeight="true" outlineLevel="0" collapsed="false">
      <c r="O139" s="101"/>
      <c r="Q139" s="102"/>
    </row>
    <row r="140" s="8" customFormat="true" ht="19.5" hidden="false" customHeight="true" outlineLevel="0" collapsed="false">
      <c r="O140" s="101"/>
      <c r="Q140" s="102"/>
    </row>
    <row r="141" s="8" customFormat="true" ht="19.5" hidden="false" customHeight="true" outlineLevel="0" collapsed="false">
      <c r="O141" s="101"/>
      <c r="Q141" s="102"/>
    </row>
    <row r="142" s="8" customFormat="true" ht="19.5" hidden="false" customHeight="true" outlineLevel="0" collapsed="false">
      <c r="O142" s="101"/>
      <c r="Q142" s="102"/>
    </row>
    <row r="143" s="8" customFormat="true" ht="19.5" hidden="false" customHeight="true" outlineLevel="0" collapsed="false">
      <c r="O143" s="101"/>
      <c r="Q143" s="102"/>
    </row>
    <row r="144" s="8" customFormat="true" ht="19.5" hidden="false" customHeight="true" outlineLevel="0" collapsed="false">
      <c r="O144" s="101"/>
      <c r="Q144" s="102"/>
    </row>
    <row r="145" s="8" customFormat="true" ht="19.5" hidden="false" customHeight="true" outlineLevel="0" collapsed="false">
      <c r="O145" s="101"/>
      <c r="Q145" s="102"/>
    </row>
    <row r="146" s="8" customFormat="true" ht="19.5" hidden="false" customHeight="true" outlineLevel="0" collapsed="false">
      <c r="O146" s="101"/>
      <c r="Q146" s="102"/>
    </row>
    <row r="147" s="8" customFormat="true" ht="19.5" hidden="false" customHeight="true" outlineLevel="0" collapsed="false">
      <c r="O147" s="101"/>
      <c r="Q147" s="102"/>
    </row>
    <row r="148" s="8" customFormat="true" ht="19.5" hidden="false" customHeight="true" outlineLevel="0" collapsed="false">
      <c r="O148" s="101"/>
      <c r="Q148" s="102"/>
    </row>
    <row r="149" s="8" customFormat="true" ht="19.5" hidden="false" customHeight="true" outlineLevel="0" collapsed="false">
      <c r="O149" s="101"/>
      <c r="Q149" s="102"/>
    </row>
    <row r="150" s="8" customFormat="true" ht="19.5" hidden="false" customHeight="true" outlineLevel="0" collapsed="false">
      <c r="O150" s="101"/>
      <c r="Q150" s="102"/>
    </row>
    <row r="151" s="8" customFormat="true" ht="19.5" hidden="false" customHeight="true" outlineLevel="0" collapsed="false">
      <c r="O151" s="101"/>
      <c r="Q151" s="102"/>
    </row>
    <row r="152" s="8" customFormat="true" ht="19.5" hidden="false" customHeight="true" outlineLevel="0" collapsed="false">
      <c r="O152" s="101"/>
      <c r="Q152" s="102"/>
    </row>
    <row r="153" s="8" customFormat="true" ht="19.5" hidden="false" customHeight="true" outlineLevel="0" collapsed="false">
      <c r="O153" s="101"/>
      <c r="Q153" s="102"/>
    </row>
    <row r="154" s="8" customFormat="true" ht="19.5" hidden="false" customHeight="true" outlineLevel="0" collapsed="false">
      <c r="O154" s="101"/>
      <c r="Q154" s="102"/>
    </row>
    <row r="155" s="8" customFormat="true" ht="19.5" hidden="false" customHeight="true" outlineLevel="0" collapsed="false">
      <c r="O155" s="101"/>
      <c r="Q155" s="102"/>
    </row>
    <row r="156" s="8" customFormat="true" ht="19.5" hidden="false" customHeight="true" outlineLevel="0" collapsed="false">
      <c r="O156" s="101"/>
      <c r="Q156" s="102"/>
    </row>
    <row r="157" s="8" customFormat="true" ht="19.5" hidden="false" customHeight="true" outlineLevel="0" collapsed="false">
      <c r="O157" s="101"/>
      <c r="Q157" s="102"/>
    </row>
    <row r="158" s="8" customFormat="true" ht="19.5" hidden="false" customHeight="true" outlineLevel="0" collapsed="false">
      <c r="O158" s="101"/>
      <c r="Q158" s="102"/>
    </row>
    <row r="159" s="8" customFormat="true" ht="19.5" hidden="false" customHeight="true" outlineLevel="0" collapsed="false">
      <c r="O159" s="101"/>
      <c r="Q159" s="102"/>
    </row>
    <row r="160" s="8" customFormat="true" ht="19.5" hidden="false" customHeight="true" outlineLevel="0" collapsed="false">
      <c r="O160" s="101"/>
      <c r="Q160" s="102"/>
    </row>
    <row r="161" s="8" customFormat="true" ht="19.5" hidden="false" customHeight="true" outlineLevel="0" collapsed="false">
      <c r="O161" s="101"/>
      <c r="Q161" s="102"/>
    </row>
    <row r="162" s="8" customFormat="true" ht="19.5" hidden="false" customHeight="true" outlineLevel="0" collapsed="false">
      <c r="O162" s="101"/>
      <c r="Q162" s="102"/>
    </row>
    <row r="163" s="8" customFormat="true" ht="19.5" hidden="false" customHeight="true" outlineLevel="0" collapsed="false">
      <c r="O163" s="101"/>
      <c r="Q163" s="102"/>
    </row>
    <row r="164" s="8" customFormat="true" ht="19.5" hidden="false" customHeight="true" outlineLevel="0" collapsed="false">
      <c r="O164" s="101"/>
      <c r="Q164" s="102"/>
    </row>
    <row r="165" s="8" customFormat="true" ht="19.5" hidden="false" customHeight="true" outlineLevel="0" collapsed="false">
      <c r="O165" s="101"/>
      <c r="Q165" s="102"/>
    </row>
    <row r="166" s="8" customFormat="true" ht="19.5" hidden="false" customHeight="true" outlineLevel="0" collapsed="false">
      <c r="O166" s="101"/>
      <c r="Q166" s="102"/>
    </row>
    <row r="167" s="8" customFormat="true" ht="19.5" hidden="false" customHeight="true" outlineLevel="0" collapsed="false">
      <c r="O167" s="101"/>
      <c r="Q167" s="102"/>
    </row>
    <row r="168" s="8" customFormat="true" ht="19.5" hidden="false" customHeight="true" outlineLevel="0" collapsed="false">
      <c r="O168" s="101"/>
      <c r="Q168" s="102"/>
    </row>
    <row r="169" s="8" customFormat="true" ht="19.5" hidden="false" customHeight="true" outlineLevel="0" collapsed="false">
      <c r="O169" s="101"/>
      <c r="Q169" s="102"/>
    </row>
    <row r="170" s="8" customFormat="true" ht="19.5" hidden="false" customHeight="true" outlineLevel="0" collapsed="false">
      <c r="O170" s="101"/>
      <c r="Q170" s="102"/>
    </row>
    <row r="171" s="8" customFormat="true" ht="19.5" hidden="false" customHeight="true" outlineLevel="0" collapsed="false">
      <c r="O171" s="101"/>
      <c r="Q171" s="102"/>
    </row>
    <row r="172" s="8" customFormat="true" ht="19.5" hidden="false" customHeight="true" outlineLevel="0" collapsed="false">
      <c r="O172" s="101"/>
      <c r="Q172" s="102"/>
    </row>
    <row r="173" s="8" customFormat="true" ht="19.5" hidden="false" customHeight="true" outlineLevel="0" collapsed="false">
      <c r="O173" s="101"/>
      <c r="Q173" s="102"/>
    </row>
    <row r="174" s="8" customFormat="true" ht="19.5" hidden="false" customHeight="true" outlineLevel="0" collapsed="false">
      <c r="O174" s="101"/>
      <c r="Q174" s="102"/>
    </row>
    <row r="175" s="8" customFormat="true" ht="19.5" hidden="false" customHeight="true" outlineLevel="0" collapsed="false">
      <c r="O175" s="101"/>
      <c r="Q175" s="102"/>
    </row>
    <row r="176" s="8" customFormat="true" ht="19.5" hidden="false" customHeight="true" outlineLevel="0" collapsed="false">
      <c r="O176" s="101"/>
      <c r="Q176" s="102"/>
    </row>
    <row r="177" s="8" customFormat="true" ht="19.5" hidden="false" customHeight="true" outlineLevel="0" collapsed="false">
      <c r="O177" s="101"/>
      <c r="Q177" s="102"/>
    </row>
    <row r="178" s="8" customFormat="true" ht="19.5" hidden="false" customHeight="true" outlineLevel="0" collapsed="false">
      <c r="O178" s="101"/>
      <c r="Q178" s="102"/>
    </row>
    <row r="179" s="8" customFormat="true" ht="19.5" hidden="false" customHeight="true" outlineLevel="0" collapsed="false">
      <c r="O179" s="101"/>
      <c r="Q179" s="102"/>
    </row>
    <row r="180" s="8" customFormat="true" ht="19.5" hidden="false" customHeight="true" outlineLevel="0" collapsed="false">
      <c r="O180" s="101"/>
      <c r="Q180" s="102"/>
    </row>
    <row r="181" s="8" customFormat="true" ht="19.5" hidden="false" customHeight="true" outlineLevel="0" collapsed="false">
      <c r="O181" s="101"/>
      <c r="Q181" s="102"/>
    </row>
    <row r="182" s="8" customFormat="true" ht="19.5" hidden="false" customHeight="true" outlineLevel="0" collapsed="false">
      <c r="O182" s="101"/>
      <c r="Q182" s="102"/>
    </row>
    <row r="183" s="8" customFormat="true" ht="19.5" hidden="false" customHeight="true" outlineLevel="0" collapsed="false">
      <c r="O183" s="101"/>
      <c r="Q183" s="102"/>
    </row>
    <row r="184" s="8" customFormat="true" ht="19.5" hidden="false" customHeight="true" outlineLevel="0" collapsed="false">
      <c r="O184" s="101"/>
      <c r="Q184" s="102"/>
    </row>
    <row r="185" s="8" customFormat="true" ht="19.5" hidden="false" customHeight="true" outlineLevel="0" collapsed="false">
      <c r="O185" s="101"/>
      <c r="Q185" s="102"/>
    </row>
    <row r="186" s="8" customFormat="true" ht="19.5" hidden="false" customHeight="true" outlineLevel="0" collapsed="false">
      <c r="O186" s="101"/>
      <c r="Q186" s="102"/>
    </row>
    <row r="187" s="8" customFormat="true" ht="19.5" hidden="false" customHeight="true" outlineLevel="0" collapsed="false">
      <c r="O187" s="101"/>
      <c r="Q187" s="102"/>
    </row>
    <row r="188" s="8" customFormat="true" ht="19.5" hidden="false" customHeight="true" outlineLevel="0" collapsed="false">
      <c r="O188" s="101"/>
      <c r="Q188" s="102"/>
    </row>
    <row r="189" s="8" customFormat="true" ht="19.5" hidden="false" customHeight="true" outlineLevel="0" collapsed="false">
      <c r="O189" s="101"/>
      <c r="Q189" s="102"/>
    </row>
    <row r="190" s="8" customFormat="true" ht="19.5" hidden="false" customHeight="true" outlineLevel="0" collapsed="false">
      <c r="O190" s="101"/>
      <c r="Q190" s="102"/>
    </row>
    <row r="191" s="8" customFormat="true" ht="19.5" hidden="false" customHeight="true" outlineLevel="0" collapsed="false">
      <c r="O191" s="101"/>
      <c r="Q191" s="102"/>
    </row>
    <row r="192" s="8" customFormat="true" ht="19.5" hidden="false" customHeight="true" outlineLevel="0" collapsed="false">
      <c r="O192" s="101"/>
      <c r="Q192" s="102"/>
    </row>
    <row r="193" s="8" customFormat="true" ht="19.5" hidden="false" customHeight="true" outlineLevel="0" collapsed="false">
      <c r="O193" s="101"/>
      <c r="Q193" s="102"/>
    </row>
    <row r="194" s="8" customFormat="true" ht="19.5" hidden="false" customHeight="true" outlineLevel="0" collapsed="false">
      <c r="O194" s="101"/>
      <c r="Q194" s="102"/>
    </row>
    <row r="195" s="8" customFormat="true" ht="19.5" hidden="false" customHeight="true" outlineLevel="0" collapsed="false">
      <c r="O195" s="101"/>
      <c r="Q195" s="102"/>
    </row>
    <row r="196" s="8" customFormat="true" ht="19.5" hidden="false" customHeight="true" outlineLevel="0" collapsed="false">
      <c r="O196" s="101"/>
      <c r="Q196" s="102"/>
    </row>
    <row r="197" s="8" customFormat="true" ht="19.5" hidden="false" customHeight="true" outlineLevel="0" collapsed="false">
      <c r="O197" s="101"/>
      <c r="Q197" s="102"/>
    </row>
    <row r="198" s="8" customFormat="true" ht="19.5" hidden="false" customHeight="true" outlineLevel="0" collapsed="false">
      <c r="O198" s="101"/>
      <c r="Q198" s="102"/>
    </row>
    <row r="199" s="8" customFormat="true" ht="19.5" hidden="false" customHeight="true" outlineLevel="0" collapsed="false">
      <c r="O199" s="101"/>
      <c r="Q199" s="102"/>
    </row>
    <row r="200" s="8" customFormat="true" ht="19.5" hidden="false" customHeight="true" outlineLevel="0" collapsed="false">
      <c r="O200" s="101"/>
      <c r="Q200" s="102"/>
    </row>
    <row r="201" s="8" customFormat="true" ht="19.5" hidden="false" customHeight="true" outlineLevel="0" collapsed="false">
      <c r="O201" s="101"/>
      <c r="Q201" s="102"/>
    </row>
    <row r="202" s="8" customFormat="true" ht="19.5" hidden="false" customHeight="true" outlineLevel="0" collapsed="false">
      <c r="O202" s="101"/>
      <c r="Q202" s="102"/>
    </row>
    <row r="203" s="8" customFormat="true" ht="19.5" hidden="false" customHeight="true" outlineLevel="0" collapsed="false">
      <c r="O203" s="101"/>
      <c r="Q203" s="102"/>
    </row>
    <row r="204" s="8" customFormat="true" ht="19.5" hidden="false" customHeight="true" outlineLevel="0" collapsed="false">
      <c r="O204" s="101"/>
      <c r="Q204" s="102"/>
    </row>
    <row r="205" s="8" customFormat="true" ht="19.5" hidden="false" customHeight="true" outlineLevel="0" collapsed="false">
      <c r="O205" s="101"/>
      <c r="Q205" s="102"/>
    </row>
    <row r="206" s="8" customFormat="true" ht="19.5" hidden="false" customHeight="true" outlineLevel="0" collapsed="false">
      <c r="O206" s="101"/>
      <c r="Q206" s="102"/>
    </row>
    <row r="207" s="8" customFormat="true" ht="19.5" hidden="false" customHeight="true" outlineLevel="0" collapsed="false">
      <c r="O207" s="101"/>
      <c r="Q207" s="102"/>
    </row>
    <row r="208" s="8" customFormat="true" ht="19.5" hidden="false" customHeight="true" outlineLevel="0" collapsed="false">
      <c r="O208" s="101"/>
      <c r="Q208" s="102"/>
    </row>
    <row r="209" s="8" customFormat="true" ht="19.5" hidden="false" customHeight="true" outlineLevel="0" collapsed="false">
      <c r="O209" s="101"/>
      <c r="Q209" s="102"/>
    </row>
    <row r="210" s="8" customFormat="true" ht="19.5" hidden="false" customHeight="true" outlineLevel="0" collapsed="false">
      <c r="O210" s="101"/>
      <c r="Q210" s="102"/>
    </row>
    <row r="211" s="8" customFormat="true" ht="19.5" hidden="false" customHeight="true" outlineLevel="0" collapsed="false">
      <c r="O211" s="101"/>
      <c r="Q211" s="102"/>
    </row>
    <row r="212" s="8" customFormat="true" ht="19.5" hidden="false" customHeight="true" outlineLevel="0" collapsed="false">
      <c r="O212" s="101"/>
      <c r="Q212" s="102"/>
    </row>
    <row r="213" s="8" customFormat="true" ht="19.5" hidden="false" customHeight="true" outlineLevel="0" collapsed="false">
      <c r="O213" s="101"/>
      <c r="Q213" s="102"/>
    </row>
    <row r="214" s="8" customFormat="true" ht="19.5" hidden="false" customHeight="true" outlineLevel="0" collapsed="false">
      <c r="O214" s="101"/>
      <c r="Q214" s="102"/>
    </row>
    <row r="215" s="8" customFormat="true" ht="19.5" hidden="false" customHeight="true" outlineLevel="0" collapsed="false">
      <c r="O215" s="101"/>
      <c r="Q215" s="102"/>
    </row>
    <row r="216" s="8" customFormat="true" ht="19.5" hidden="false" customHeight="true" outlineLevel="0" collapsed="false">
      <c r="O216" s="101"/>
      <c r="Q216" s="102"/>
    </row>
    <row r="217" s="8" customFormat="true" ht="19.5" hidden="false" customHeight="true" outlineLevel="0" collapsed="false">
      <c r="O217" s="101"/>
      <c r="Q217" s="102"/>
    </row>
    <row r="218" s="8" customFormat="true" ht="19.5" hidden="false" customHeight="true" outlineLevel="0" collapsed="false">
      <c r="O218" s="101"/>
      <c r="Q218" s="102"/>
    </row>
    <row r="219" s="8" customFormat="true" ht="19.5" hidden="false" customHeight="true" outlineLevel="0" collapsed="false">
      <c r="O219" s="101"/>
      <c r="Q219" s="102"/>
    </row>
    <row r="220" s="8" customFormat="true" ht="19.5" hidden="false" customHeight="true" outlineLevel="0" collapsed="false">
      <c r="O220" s="101"/>
      <c r="Q220" s="102"/>
    </row>
    <row r="221" s="8" customFormat="true" ht="19.5" hidden="false" customHeight="true" outlineLevel="0" collapsed="false">
      <c r="O221" s="101"/>
      <c r="Q221" s="102"/>
    </row>
    <row r="222" s="8" customFormat="true" ht="19.5" hidden="false" customHeight="true" outlineLevel="0" collapsed="false">
      <c r="O222" s="101"/>
      <c r="Q222" s="102"/>
    </row>
    <row r="223" s="8" customFormat="true" ht="19.5" hidden="false" customHeight="true" outlineLevel="0" collapsed="false">
      <c r="O223" s="101"/>
      <c r="Q223" s="102"/>
    </row>
    <row r="224" s="8" customFormat="true" ht="19.5" hidden="false" customHeight="true" outlineLevel="0" collapsed="false">
      <c r="O224" s="101"/>
      <c r="Q224" s="102"/>
    </row>
    <row r="225" s="8" customFormat="true" ht="19.5" hidden="false" customHeight="true" outlineLevel="0" collapsed="false">
      <c r="O225" s="101"/>
      <c r="Q225" s="102"/>
    </row>
    <row r="226" s="8" customFormat="true" ht="19.5" hidden="false" customHeight="true" outlineLevel="0" collapsed="false">
      <c r="O226" s="101"/>
      <c r="Q226" s="102"/>
    </row>
    <row r="227" s="8" customFormat="true" ht="19.5" hidden="false" customHeight="true" outlineLevel="0" collapsed="false">
      <c r="O227" s="101"/>
      <c r="Q227" s="102"/>
    </row>
    <row r="228" s="8" customFormat="true" ht="19.5" hidden="false" customHeight="true" outlineLevel="0" collapsed="false">
      <c r="O228" s="101"/>
      <c r="Q228" s="102"/>
    </row>
    <row r="229" s="8" customFormat="true" ht="19.5" hidden="false" customHeight="true" outlineLevel="0" collapsed="false">
      <c r="O229" s="101"/>
      <c r="Q229" s="102"/>
    </row>
    <row r="230" s="8" customFormat="true" ht="19.5" hidden="false" customHeight="true" outlineLevel="0" collapsed="false">
      <c r="O230" s="101"/>
      <c r="Q230" s="102"/>
    </row>
    <row r="231" s="8" customFormat="true" ht="19.5" hidden="false" customHeight="true" outlineLevel="0" collapsed="false">
      <c r="O231" s="101"/>
      <c r="Q231" s="102"/>
    </row>
    <row r="232" s="8" customFormat="true" ht="19.5" hidden="false" customHeight="true" outlineLevel="0" collapsed="false">
      <c r="O232" s="101"/>
      <c r="Q232" s="102"/>
    </row>
    <row r="233" s="8" customFormat="true" ht="19.5" hidden="false" customHeight="true" outlineLevel="0" collapsed="false">
      <c r="O233" s="101"/>
      <c r="Q233" s="102"/>
    </row>
    <row r="234" s="8" customFormat="true" ht="19.5" hidden="false" customHeight="true" outlineLevel="0" collapsed="false">
      <c r="O234" s="101"/>
      <c r="Q234" s="102"/>
    </row>
    <row r="235" s="8" customFormat="true" ht="19.5" hidden="false" customHeight="true" outlineLevel="0" collapsed="false">
      <c r="O235" s="101"/>
      <c r="Q235" s="102"/>
    </row>
    <row r="236" s="8" customFormat="true" ht="19.5" hidden="false" customHeight="true" outlineLevel="0" collapsed="false">
      <c r="O236" s="101"/>
      <c r="Q236" s="102"/>
    </row>
    <row r="237" s="8" customFormat="true" ht="19.5" hidden="false" customHeight="true" outlineLevel="0" collapsed="false">
      <c r="O237" s="101"/>
      <c r="Q237" s="102"/>
    </row>
    <row r="238" s="8" customFormat="true" ht="19.5" hidden="false" customHeight="true" outlineLevel="0" collapsed="false">
      <c r="O238" s="101"/>
      <c r="Q238" s="102"/>
    </row>
    <row r="239" s="8" customFormat="true" ht="19.5" hidden="false" customHeight="true" outlineLevel="0" collapsed="false">
      <c r="O239" s="101"/>
      <c r="Q239" s="102"/>
    </row>
    <row r="240" s="8" customFormat="true" ht="19.5" hidden="false" customHeight="true" outlineLevel="0" collapsed="false">
      <c r="O240" s="101"/>
      <c r="Q240" s="102"/>
    </row>
    <row r="241" s="8" customFormat="true" ht="19.5" hidden="false" customHeight="true" outlineLevel="0" collapsed="false">
      <c r="O241" s="101"/>
      <c r="Q241" s="102"/>
    </row>
    <row r="242" s="8" customFormat="true" ht="19.5" hidden="false" customHeight="true" outlineLevel="0" collapsed="false">
      <c r="O242" s="101"/>
      <c r="Q242" s="102"/>
    </row>
    <row r="243" s="8" customFormat="true" ht="19.5" hidden="false" customHeight="true" outlineLevel="0" collapsed="false">
      <c r="O243" s="101"/>
      <c r="Q243" s="102"/>
    </row>
    <row r="244" s="8" customFormat="true" ht="19.5" hidden="false" customHeight="true" outlineLevel="0" collapsed="false">
      <c r="O244" s="101"/>
      <c r="Q244" s="102"/>
    </row>
    <row r="245" s="8" customFormat="true" ht="19.5" hidden="false" customHeight="true" outlineLevel="0" collapsed="false">
      <c r="O245" s="101"/>
      <c r="Q245" s="102"/>
    </row>
    <row r="246" s="8" customFormat="true" ht="19.5" hidden="false" customHeight="true" outlineLevel="0" collapsed="false">
      <c r="O246" s="101"/>
      <c r="Q246" s="102"/>
    </row>
    <row r="247" s="8" customFormat="true" ht="19.5" hidden="false" customHeight="true" outlineLevel="0" collapsed="false">
      <c r="O247" s="101"/>
      <c r="Q247" s="102"/>
    </row>
    <row r="248" s="8" customFormat="true" ht="19.5" hidden="false" customHeight="true" outlineLevel="0" collapsed="false">
      <c r="O248" s="101"/>
      <c r="Q248" s="102"/>
    </row>
    <row r="249" s="8" customFormat="true" ht="19.5" hidden="false" customHeight="true" outlineLevel="0" collapsed="false">
      <c r="O249" s="101"/>
      <c r="Q249" s="102"/>
    </row>
    <row r="250" s="8" customFormat="true" ht="19.5" hidden="false" customHeight="true" outlineLevel="0" collapsed="false">
      <c r="O250" s="101"/>
      <c r="Q250" s="102"/>
    </row>
    <row r="251" s="8" customFormat="true" ht="19.5" hidden="false" customHeight="true" outlineLevel="0" collapsed="false">
      <c r="O251" s="101"/>
      <c r="Q251" s="102"/>
    </row>
    <row r="252" s="8" customFormat="true" ht="19.5" hidden="false" customHeight="true" outlineLevel="0" collapsed="false">
      <c r="O252" s="101"/>
      <c r="Q252" s="102"/>
    </row>
    <row r="253" s="8" customFormat="true" ht="19.5" hidden="false" customHeight="true" outlineLevel="0" collapsed="false">
      <c r="O253" s="101"/>
      <c r="Q253" s="102"/>
    </row>
    <row r="254" s="8" customFormat="true" ht="19.5" hidden="false" customHeight="true" outlineLevel="0" collapsed="false">
      <c r="O254" s="101"/>
      <c r="Q254" s="102"/>
    </row>
    <row r="255" s="8" customFormat="true" ht="19.5" hidden="false" customHeight="true" outlineLevel="0" collapsed="false">
      <c r="O255" s="101"/>
      <c r="Q255" s="102"/>
    </row>
    <row r="256" s="8" customFormat="true" ht="19.5" hidden="false" customHeight="true" outlineLevel="0" collapsed="false">
      <c r="O256" s="101"/>
      <c r="Q256" s="102"/>
    </row>
    <row r="257" s="8" customFormat="true" ht="19.5" hidden="false" customHeight="true" outlineLevel="0" collapsed="false">
      <c r="O257" s="101"/>
      <c r="Q257" s="102"/>
    </row>
    <row r="258" s="8" customFormat="true" ht="19.5" hidden="false" customHeight="true" outlineLevel="0" collapsed="false">
      <c r="O258" s="101"/>
      <c r="Q258" s="102"/>
    </row>
    <row r="259" s="8" customFormat="true" ht="19.5" hidden="false" customHeight="true" outlineLevel="0" collapsed="false">
      <c r="O259" s="101"/>
      <c r="Q259" s="102"/>
    </row>
    <row r="260" s="8" customFormat="true" ht="19.5" hidden="false" customHeight="true" outlineLevel="0" collapsed="false">
      <c r="O260" s="101"/>
      <c r="Q260" s="102"/>
    </row>
    <row r="261" s="8" customFormat="true" ht="19.5" hidden="false" customHeight="true" outlineLevel="0" collapsed="false">
      <c r="O261" s="101"/>
      <c r="Q261" s="102"/>
    </row>
    <row r="262" s="8" customFormat="true" ht="19.5" hidden="false" customHeight="true" outlineLevel="0" collapsed="false">
      <c r="O262" s="101"/>
      <c r="Q262" s="102"/>
    </row>
    <row r="263" s="8" customFormat="true" ht="19.5" hidden="false" customHeight="true" outlineLevel="0" collapsed="false">
      <c r="O263" s="101"/>
      <c r="Q263" s="102"/>
    </row>
    <row r="264" s="8" customFormat="true" ht="19.5" hidden="false" customHeight="true" outlineLevel="0" collapsed="false">
      <c r="O264" s="101"/>
      <c r="Q264" s="102"/>
    </row>
    <row r="265" s="8" customFormat="true" ht="19.5" hidden="false" customHeight="true" outlineLevel="0" collapsed="false">
      <c r="O265" s="101"/>
      <c r="Q265" s="102"/>
    </row>
    <row r="266" s="8" customFormat="true" ht="19.5" hidden="false" customHeight="true" outlineLevel="0" collapsed="false">
      <c r="O266" s="101"/>
      <c r="Q266" s="102"/>
    </row>
    <row r="267" s="8" customFormat="true" ht="19.5" hidden="false" customHeight="true" outlineLevel="0" collapsed="false">
      <c r="O267" s="101"/>
      <c r="Q267" s="102"/>
    </row>
    <row r="268" s="8" customFormat="true" ht="19.5" hidden="false" customHeight="true" outlineLevel="0" collapsed="false">
      <c r="O268" s="101"/>
      <c r="Q268" s="102"/>
    </row>
    <row r="269" s="8" customFormat="true" ht="19.5" hidden="false" customHeight="true" outlineLevel="0" collapsed="false">
      <c r="O269" s="101"/>
      <c r="Q269" s="102"/>
    </row>
    <row r="270" s="8" customFormat="true" ht="19.5" hidden="false" customHeight="true" outlineLevel="0" collapsed="false">
      <c r="O270" s="101"/>
      <c r="Q270" s="102"/>
    </row>
    <row r="271" s="8" customFormat="true" ht="19.5" hidden="false" customHeight="true" outlineLevel="0" collapsed="false">
      <c r="O271" s="101"/>
      <c r="Q271" s="102"/>
    </row>
    <row r="272" s="8" customFormat="true" ht="19.5" hidden="false" customHeight="true" outlineLevel="0" collapsed="false">
      <c r="O272" s="101"/>
      <c r="Q272" s="102"/>
    </row>
    <row r="273" s="8" customFormat="true" ht="19.5" hidden="false" customHeight="true" outlineLevel="0" collapsed="false">
      <c r="O273" s="101"/>
      <c r="Q273" s="102"/>
    </row>
    <row r="274" s="8" customFormat="true" ht="19.5" hidden="false" customHeight="true" outlineLevel="0" collapsed="false">
      <c r="O274" s="101"/>
      <c r="Q274" s="102"/>
    </row>
    <row r="275" s="8" customFormat="true" ht="19.5" hidden="false" customHeight="true" outlineLevel="0" collapsed="false">
      <c r="O275" s="101"/>
      <c r="Q275" s="102"/>
    </row>
    <row r="276" s="8" customFormat="true" ht="19.5" hidden="false" customHeight="true" outlineLevel="0" collapsed="false">
      <c r="O276" s="101"/>
      <c r="Q276" s="102"/>
    </row>
    <row r="277" s="8" customFormat="true" ht="19.5" hidden="false" customHeight="true" outlineLevel="0" collapsed="false">
      <c r="O277" s="101"/>
      <c r="Q277" s="102"/>
    </row>
    <row r="278" s="8" customFormat="true" ht="19.5" hidden="false" customHeight="true" outlineLevel="0" collapsed="false">
      <c r="O278" s="101"/>
      <c r="Q278" s="102"/>
    </row>
    <row r="279" s="8" customFormat="true" ht="19.5" hidden="false" customHeight="true" outlineLevel="0" collapsed="false">
      <c r="O279" s="101"/>
      <c r="Q279" s="102"/>
    </row>
    <row r="280" s="8" customFormat="true" ht="19.5" hidden="false" customHeight="true" outlineLevel="0" collapsed="false">
      <c r="O280" s="101"/>
      <c r="Q280" s="102"/>
    </row>
    <row r="281" s="8" customFormat="true" ht="19.5" hidden="false" customHeight="true" outlineLevel="0" collapsed="false">
      <c r="O281" s="101"/>
      <c r="Q281" s="102"/>
    </row>
    <row r="282" s="8" customFormat="true" ht="19.5" hidden="false" customHeight="true" outlineLevel="0" collapsed="false">
      <c r="O282" s="101"/>
      <c r="Q282" s="102"/>
    </row>
    <row r="283" s="8" customFormat="true" ht="19.5" hidden="false" customHeight="true" outlineLevel="0" collapsed="false">
      <c r="O283" s="101"/>
      <c r="Q283" s="102"/>
    </row>
    <row r="284" s="8" customFormat="true" ht="19.5" hidden="false" customHeight="true" outlineLevel="0" collapsed="false">
      <c r="O284" s="101"/>
      <c r="Q284" s="102"/>
    </row>
    <row r="285" s="8" customFormat="true" ht="19.5" hidden="false" customHeight="true" outlineLevel="0" collapsed="false">
      <c r="O285" s="101"/>
      <c r="Q285" s="102"/>
    </row>
    <row r="286" s="8" customFormat="true" ht="19.5" hidden="false" customHeight="true" outlineLevel="0" collapsed="false">
      <c r="O286" s="101"/>
      <c r="Q286" s="102"/>
    </row>
    <row r="287" s="8" customFormat="true" ht="19.5" hidden="false" customHeight="true" outlineLevel="0" collapsed="false">
      <c r="O287" s="101"/>
      <c r="Q287" s="102"/>
    </row>
    <row r="288" s="8" customFormat="true" ht="19.5" hidden="false" customHeight="true" outlineLevel="0" collapsed="false">
      <c r="O288" s="101"/>
      <c r="Q288" s="102"/>
    </row>
    <row r="289" s="8" customFormat="true" ht="19.5" hidden="false" customHeight="true" outlineLevel="0" collapsed="false">
      <c r="O289" s="101"/>
      <c r="Q289" s="102"/>
    </row>
    <row r="290" s="8" customFormat="true" ht="19.5" hidden="false" customHeight="true" outlineLevel="0" collapsed="false">
      <c r="O290" s="101"/>
      <c r="Q290" s="102"/>
    </row>
    <row r="291" s="8" customFormat="true" ht="19.5" hidden="false" customHeight="true" outlineLevel="0" collapsed="false">
      <c r="O291" s="101"/>
      <c r="Q291" s="102"/>
    </row>
    <row r="292" s="8" customFormat="true" ht="19.5" hidden="false" customHeight="true" outlineLevel="0" collapsed="false">
      <c r="O292" s="101"/>
      <c r="Q292" s="102"/>
    </row>
    <row r="293" s="8" customFormat="true" ht="19.5" hidden="false" customHeight="true" outlineLevel="0" collapsed="false">
      <c r="O293" s="101"/>
      <c r="Q293" s="102"/>
    </row>
    <row r="294" s="8" customFormat="true" ht="19.5" hidden="false" customHeight="true" outlineLevel="0" collapsed="false">
      <c r="O294" s="101"/>
      <c r="Q294" s="102"/>
    </row>
    <row r="295" s="8" customFormat="true" ht="19.5" hidden="false" customHeight="true" outlineLevel="0" collapsed="false">
      <c r="O295" s="101"/>
      <c r="Q295" s="102"/>
    </row>
    <row r="296" s="8" customFormat="true" ht="19.5" hidden="false" customHeight="true" outlineLevel="0" collapsed="false">
      <c r="O296" s="101"/>
      <c r="Q296" s="102"/>
    </row>
    <row r="297" s="8" customFormat="true" ht="19.5" hidden="false" customHeight="true" outlineLevel="0" collapsed="false">
      <c r="O297" s="101"/>
      <c r="Q297" s="102"/>
    </row>
    <row r="298" s="8" customFormat="true" ht="19.5" hidden="false" customHeight="true" outlineLevel="0" collapsed="false">
      <c r="O298" s="101"/>
      <c r="Q298" s="102"/>
    </row>
    <row r="299" s="8" customFormat="true" ht="19.5" hidden="false" customHeight="true" outlineLevel="0" collapsed="false">
      <c r="O299" s="101"/>
      <c r="Q299" s="102"/>
    </row>
    <row r="300" s="8" customFormat="true" ht="19.5" hidden="false" customHeight="true" outlineLevel="0" collapsed="false">
      <c r="O300" s="101"/>
      <c r="Q300" s="102"/>
    </row>
    <row r="301" s="8" customFormat="true" ht="19.5" hidden="false" customHeight="true" outlineLevel="0" collapsed="false">
      <c r="O301" s="101"/>
      <c r="Q301" s="102"/>
    </row>
    <row r="302" s="8" customFormat="true" ht="19.5" hidden="false" customHeight="true" outlineLevel="0" collapsed="false">
      <c r="O302" s="101"/>
      <c r="Q302" s="102"/>
    </row>
    <row r="303" s="8" customFormat="true" ht="19.5" hidden="false" customHeight="true" outlineLevel="0" collapsed="false">
      <c r="O303" s="101"/>
      <c r="Q303" s="102"/>
    </row>
    <row r="304" s="8" customFormat="true" ht="19.5" hidden="false" customHeight="true" outlineLevel="0" collapsed="false">
      <c r="O304" s="101"/>
      <c r="Q304" s="102"/>
    </row>
    <row r="305" s="8" customFormat="true" ht="19.5" hidden="false" customHeight="true" outlineLevel="0" collapsed="false">
      <c r="O305" s="101"/>
      <c r="Q305" s="102"/>
    </row>
    <row r="306" s="8" customFormat="true" ht="19.5" hidden="false" customHeight="true" outlineLevel="0" collapsed="false">
      <c r="O306" s="101"/>
      <c r="Q306" s="102"/>
    </row>
    <row r="307" s="8" customFormat="true" ht="19.5" hidden="false" customHeight="true" outlineLevel="0" collapsed="false">
      <c r="O307" s="101"/>
      <c r="Q307" s="102"/>
    </row>
    <row r="308" s="8" customFormat="true" ht="19.5" hidden="false" customHeight="true" outlineLevel="0" collapsed="false">
      <c r="O308" s="101"/>
      <c r="Q308" s="102"/>
    </row>
    <row r="309" s="8" customFormat="true" ht="19.5" hidden="false" customHeight="true" outlineLevel="0" collapsed="false">
      <c r="O309" s="101"/>
      <c r="Q309" s="102"/>
    </row>
    <row r="310" s="8" customFormat="true" ht="19.5" hidden="false" customHeight="true" outlineLevel="0" collapsed="false">
      <c r="O310" s="101"/>
      <c r="Q310" s="102"/>
    </row>
    <row r="311" s="8" customFormat="true" ht="19.5" hidden="false" customHeight="true" outlineLevel="0" collapsed="false">
      <c r="O311" s="101"/>
      <c r="Q311" s="102"/>
    </row>
    <row r="312" s="8" customFormat="true" ht="19.5" hidden="false" customHeight="true" outlineLevel="0" collapsed="false">
      <c r="O312" s="101"/>
      <c r="Q312" s="102"/>
    </row>
    <row r="313" s="8" customFormat="true" ht="19.5" hidden="false" customHeight="true" outlineLevel="0" collapsed="false">
      <c r="O313" s="101"/>
      <c r="Q313" s="102"/>
    </row>
    <row r="314" s="8" customFormat="true" ht="19.5" hidden="false" customHeight="true" outlineLevel="0" collapsed="false">
      <c r="O314" s="101"/>
      <c r="Q314" s="102"/>
    </row>
    <row r="315" s="8" customFormat="true" ht="19.5" hidden="false" customHeight="true" outlineLevel="0" collapsed="false">
      <c r="O315" s="101"/>
      <c r="Q315" s="102"/>
    </row>
    <row r="316" s="8" customFormat="true" ht="19.5" hidden="false" customHeight="true" outlineLevel="0" collapsed="false">
      <c r="O316" s="101"/>
      <c r="Q316" s="102"/>
    </row>
    <row r="317" s="8" customFormat="true" ht="19.5" hidden="false" customHeight="true" outlineLevel="0" collapsed="false">
      <c r="O317" s="101"/>
      <c r="Q317" s="102"/>
    </row>
    <row r="318" s="8" customFormat="true" ht="19.5" hidden="false" customHeight="true" outlineLevel="0" collapsed="false">
      <c r="O318" s="101"/>
      <c r="Q318" s="102"/>
    </row>
    <row r="319" s="8" customFormat="true" ht="19.5" hidden="false" customHeight="true" outlineLevel="0" collapsed="false">
      <c r="O319" s="101"/>
      <c r="Q319" s="102"/>
    </row>
    <row r="320" s="8" customFormat="true" ht="19.5" hidden="false" customHeight="true" outlineLevel="0" collapsed="false">
      <c r="O320" s="101"/>
      <c r="Q320" s="102"/>
    </row>
    <row r="321" s="8" customFormat="true" ht="19.5" hidden="false" customHeight="true" outlineLevel="0" collapsed="false">
      <c r="O321" s="101"/>
      <c r="Q321" s="102"/>
    </row>
    <row r="322" s="8" customFormat="true" ht="19.5" hidden="false" customHeight="true" outlineLevel="0" collapsed="false">
      <c r="O322" s="101"/>
      <c r="Q322" s="102"/>
    </row>
    <row r="323" s="8" customFormat="true" ht="19.5" hidden="false" customHeight="true" outlineLevel="0" collapsed="false">
      <c r="O323" s="101"/>
      <c r="Q323" s="102"/>
    </row>
    <row r="324" s="8" customFormat="true" ht="19.5" hidden="false" customHeight="true" outlineLevel="0" collapsed="false">
      <c r="O324" s="101"/>
      <c r="Q324" s="102"/>
    </row>
    <row r="325" s="8" customFormat="true" ht="19.5" hidden="false" customHeight="true" outlineLevel="0" collapsed="false">
      <c r="O325" s="101"/>
      <c r="Q325" s="102"/>
    </row>
    <row r="326" s="8" customFormat="true" ht="19.5" hidden="false" customHeight="true" outlineLevel="0" collapsed="false">
      <c r="O326" s="101"/>
      <c r="Q326" s="102"/>
    </row>
    <row r="327" s="8" customFormat="true" ht="19.5" hidden="false" customHeight="true" outlineLevel="0" collapsed="false">
      <c r="O327" s="101"/>
      <c r="Q327" s="102"/>
    </row>
    <row r="328" s="8" customFormat="true" ht="19.5" hidden="false" customHeight="true" outlineLevel="0" collapsed="false">
      <c r="O328" s="101"/>
      <c r="Q328" s="102"/>
    </row>
    <row r="329" s="8" customFormat="true" ht="19.5" hidden="false" customHeight="true" outlineLevel="0" collapsed="false">
      <c r="O329" s="101"/>
      <c r="Q329" s="102"/>
    </row>
    <row r="330" s="8" customFormat="true" ht="19.5" hidden="false" customHeight="true" outlineLevel="0" collapsed="false">
      <c r="O330" s="101"/>
      <c r="Q330" s="102"/>
    </row>
    <row r="331" s="8" customFormat="true" ht="19.5" hidden="false" customHeight="true" outlineLevel="0" collapsed="false">
      <c r="O331" s="101"/>
      <c r="Q331" s="102"/>
    </row>
    <row r="332" s="8" customFormat="true" ht="19.5" hidden="false" customHeight="true" outlineLevel="0" collapsed="false">
      <c r="O332" s="101"/>
      <c r="Q332" s="102"/>
    </row>
    <row r="333" s="8" customFormat="true" ht="19.5" hidden="false" customHeight="true" outlineLevel="0" collapsed="false">
      <c r="O333" s="101"/>
      <c r="Q333" s="102"/>
    </row>
    <row r="334" s="8" customFormat="true" ht="19.5" hidden="false" customHeight="true" outlineLevel="0" collapsed="false">
      <c r="O334" s="101"/>
      <c r="Q334" s="102"/>
    </row>
    <row r="335" s="8" customFormat="true" ht="19.5" hidden="false" customHeight="true" outlineLevel="0" collapsed="false">
      <c r="O335" s="101"/>
      <c r="Q335" s="102"/>
    </row>
    <row r="336" s="8" customFormat="true" ht="19.5" hidden="false" customHeight="true" outlineLevel="0" collapsed="false">
      <c r="O336" s="101"/>
      <c r="Q336" s="102"/>
    </row>
    <row r="337" s="8" customFormat="true" ht="19.5" hidden="false" customHeight="true" outlineLevel="0" collapsed="false">
      <c r="O337" s="101"/>
      <c r="Q337" s="102"/>
    </row>
    <row r="338" s="8" customFormat="true" ht="19.5" hidden="false" customHeight="true" outlineLevel="0" collapsed="false">
      <c r="O338" s="101"/>
      <c r="Q338" s="102"/>
    </row>
    <row r="339" s="8" customFormat="true" ht="19.5" hidden="false" customHeight="true" outlineLevel="0" collapsed="false">
      <c r="O339" s="101"/>
      <c r="Q339" s="102"/>
    </row>
    <row r="340" s="8" customFormat="true" ht="19.5" hidden="false" customHeight="true" outlineLevel="0" collapsed="false">
      <c r="O340" s="101"/>
      <c r="Q340" s="102"/>
    </row>
    <row r="341" s="8" customFormat="true" ht="19.5" hidden="false" customHeight="true" outlineLevel="0" collapsed="false">
      <c r="O341" s="101"/>
      <c r="Q341" s="102"/>
    </row>
    <row r="342" s="8" customFormat="true" ht="19.5" hidden="false" customHeight="true" outlineLevel="0" collapsed="false">
      <c r="O342" s="101"/>
      <c r="Q342" s="102"/>
    </row>
    <row r="343" s="8" customFormat="true" ht="19.5" hidden="false" customHeight="true" outlineLevel="0" collapsed="false">
      <c r="O343" s="101"/>
      <c r="Q343" s="102"/>
    </row>
    <row r="344" s="8" customFormat="true" ht="19.5" hidden="false" customHeight="true" outlineLevel="0" collapsed="false">
      <c r="O344" s="101"/>
      <c r="Q344" s="102"/>
    </row>
    <row r="345" s="8" customFormat="true" ht="19.5" hidden="false" customHeight="true" outlineLevel="0" collapsed="false">
      <c r="O345" s="101"/>
      <c r="Q345" s="102"/>
    </row>
    <row r="346" s="8" customFormat="true" ht="19.5" hidden="false" customHeight="true" outlineLevel="0" collapsed="false">
      <c r="O346" s="101"/>
      <c r="Q346" s="102"/>
    </row>
    <row r="347" s="8" customFormat="true" ht="19.5" hidden="false" customHeight="true" outlineLevel="0" collapsed="false">
      <c r="O347" s="101"/>
      <c r="Q347" s="102"/>
    </row>
    <row r="348" s="8" customFormat="true" ht="19.5" hidden="false" customHeight="true" outlineLevel="0" collapsed="false">
      <c r="O348" s="101"/>
      <c r="Q348" s="102"/>
    </row>
    <row r="349" s="8" customFormat="true" ht="19.5" hidden="false" customHeight="true" outlineLevel="0" collapsed="false">
      <c r="O349" s="101"/>
      <c r="Q349" s="102"/>
    </row>
    <row r="350" s="8" customFormat="true" ht="19.5" hidden="false" customHeight="true" outlineLevel="0" collapsed="false">
      <c r="O350" s="101"/>
      <c r="Q350" s="102"/>
    </row>
    <row r="351" s="8" customFormat="true" ht="19.5" hidden="false" customHeight="true" outlineLevel="0" collapsed="false">
      <c r="O351" s="101"/>
      <c r="Q351" s="102"/>
    </row>
    <row r="352" s="8" customFormat="true" ht="19.5" hidden="false" customHeight="true" outlineLevel="0" collapsed="false">
      <c r="O352" s="101"/>
      <c r="Q352" s="102"/>
    </row>
    <row r="353" s="8" customFormat="true" ht="19.5" hidden="false" customHeight="true" outlineLevel="0" collapsed="false">
      <c r="O353" s="101"/>
      <c r="Q353" s="102"/>
    </row>
    <row r="354" s="8" customFormat="true" ht="19.5" hidden="false" customHeight="true" outlineLevel="0" collapsed="false">
      <c r="O354" s="101"/>
      <c r="Q354" s="102"/>
    </row>
    <row r="355" s="8" customFormat="true" ht="19.5" hidden="false" customHeight="true" outlineLevel="0" collapsed="false">
      <c r="O355" s="101"/>
      <c r="Q355" s="102"/>
    </row>
    <row r="356" s="8" customFormat="true" ht="19.5" hidden="false" customHeight="true" outlineLevel="0" collapsed="false">
      <c r="O356" s="101"/>
      <c r="Q356" s="102"/>
    </row>
    <row r="357" s="8" customFormat="true" ht="19.5" hidden="false" customHeight="true" outlineLevel="0" collapsed="false">
      <c r="O357" s="101"/>
      <c r="Q357" s="102"/>
    </row>
    <row r="358" s="8" customFormat="true" ht="19.5" hidden="false" customHeight="true" outlineLevel="0" collapsed="false">
      <c r="O358" s="101"/>
      <c r="Q358" s="102"/>
    </row>
    <row r="359" s="8" customFormat="true" ht="19.5" hidden="false" customHeight="true" outlineLevel="0" collapsed="false">
      <c r="O359" s="101"/>
      <c r="Q359" s="102"/>
    </row>
    <row r="360" s="8" customFormat="true" ht="19.5" hidden="false" customHeight="true" outlineLevel="0" collapsed="false">
      <c r="O360" s="101"/>
      <c r="Q360" s="102"/>
    </row>
    <row r="361" s="8" customFormat="true" ht="19.5" hidden="false" customHeight="true" outlineLevel="0" collapsed="false">
      <c r="O361" s="101"/>
      <c r="Q361" s="102"/>
    </row>
    <row r="362" s="8" customFormat="true" ht="19.5" hidden="false" customHeight="true" outlineLevel="0" collapsed="false">
      <c r="O362" s="101"/>
      <c r="Q362" s="102"/>
    </row>
    <row r="363" s="8" customFormat="true" ht="19.5" hidden="false" customHeight="true" outlineLevel="0" collapsed="false">
      <c r="O363" s="101"/>
      <c r="Q363" s="102"/>
    </row>
    <row r="364" s="8" customFormat="true" ht="19.5" hidden="false" customHeight="true" outlineLevel="0" collapsed="false">
      <c r="O364" s="101"/>
      <c r="Q364" s="102"/>
    </row>
    <row r="365" s="8" customFormat="true" ht="19.5" hidden="false" customHeight="true" outlineLevel="0" collapsed="false">
      <c r="O365" s="101"/>
      <c r="Q365" s="102"/>
    </row>
    <row r="366" s="8" customFormat="true" ht="19.5" hidden="false" customHeight="true" outlineLevel="0" collapsed="false">
      <c r="O366" s="101"/>
      <c r="Q366" s="102"/>
    </row>
    <row r="367" s="8" customFormat="true" ht="19.5" hidden="false" customHeight="true" outlineLevel="0" collapsed="false">
      <c r="O367" s="101"/>
      <c r="Q367" s="102"/>
    </row>
    <row r="368" s="8" customFormat="true" ht="19.5" hidden="false" customHeight="true" outlineLevel="0" collapsed="false">
      <c r="O368" s="101"/>
      <c r="Q368" s="102"/>
    </row>
    <row r="369" s="8" customFormat="true" ht="19.5" hidden="false" customHeight="true" outlineLevel="0" collapsed="false">
      <c r="O369" s="101"/>
      <c r="Q369" s="102"/>
    </row>
    <row r="370" s="8" customFormat="true" ht="19.5" hidden="false" customHeight="true" outlineLevel="0" collapsed="false">
      <c r="O370" s="101"/>
      <c r="Q370" s="102"/>
    </row>
    <row r="371" s="8" customFormat="true" ht="19.5" hidden="false" customHeight="true" outlineLevel="0" collapsed="false">
      <c r="O371" s="101"/>
      <c r="Q371" s="102"/>
    </row>
    <row r="372" s="8" customFormat="true" ht="19.5" hidden="false" customHeight="true" outlineLevel="0" collapsed="false">
      <c r="O372" s="101"/>
      <c r="Q372" s="102"/>
    </row>
    <row r="373" s="8" customFormat="true" ht="19.5" hidden="false" customHeight="true" outlineLevel="0" collapsed="false">
      <c r="O373" s="101"/>
      <c r="Q373" s="102"/>
    </row>
    <row r="374" s="8" customFormat="true" ht="19.5" hidden="false" customHeight="true" outlineLevel="0" collapsed="false">
      <c r="O374" s="101"/>
      <c r="Q374" s="102"/>
    </row>
    <row r="375" s="8" customFormat="true" ht="19.5" hidden="false" customHeight="true" outlineLevel="0" collapsed="false">
      <c r="O375" s="101"/>
      <c r="Q375" s="102"/>
    </row>
    <row r="376" s="8" customFormat="true" ht="19.5" hidden="false" customHeight="true" outlineLevel="0" collapsed="false">
      <c r="O376" s="101"/>
      <c r="Q376" s="102"/>
    </row>
    <row r="377" s="8" customFormat="true" ht="19.5" hidden="false" customHeight="true" outlineLevel="0" collapsed="false">
      <c r="O377" s="101"/>
      <c r="Q377" s="102"/>
    </row>
    <row r="378" s="8" customFormat="true" ht="19.5" hidden="false" customHeight="true" outlineLevel="0" collapsed="false">
      <c r="O378" s="101"/>
      <c r="Q378" s="102"/>
    </row>
    <row r="379" s="8" customFormat="true" ht="19.5" hidden="false" customHeight="true" outlineLevel="0" collapsed="false">
      <c r="O379" s="101"/>
      <c r="Q379" s="102"/>
    </row>
    <row r="380" s="8" customFormat="true" ht="19.5" hidden="false" customHeight="true" outlineLevel="0" collapsed="false">
      <c r="O380" s="101"/>
      <c r="Q380" s="102"/>
    </row>
    <row r="381" s="8" customFormat="true" ht="19.5" hidden="false" customHeight="true" outlineLevel="0" collapsed="false">
      <c r="O381" s="101"/>
      <c r="Q381" s="102"/>
    </row>
    <row r="382" s="8" customFormat="true" ht="19.5" hidden="false" customHeight="true" outlineLevel="0" collapsed="false">
      <c r="O382" s="101"/>
      <c r="Q382" s="102"/>
    </row>
    <row r="383" s="8" customFormat="true" ht="19.5" hidden="false" customHeight="true" outlineLevel="0" collapsed="false">
      <c r="O383" s="101"/>
      <c r="Q383" s="102"/>
    </row>
    <row r="384" s="8" customFormat="true" ht="19.5" hidden="false" customHeight="true" outlineLevel="0" collapsed="false">
      <c r="O384" s="101"/>
      <c r="Q384" s="102"/>
    </row>
    <row r="385" s="8" customFormat="true" ht="19.5" hidden="false" customHeight="true" outlineLevel="0" collapsed="false">
      <c r="O385" s="101"/>
      <c r="Q385" s="102"/>
    </row>
    <row r="386" s="8" customFormat="true" ht="19.5" hidden="false" customHeight="true" outlineLevel="0" collapsed="false">
      <c r="O386" s="101"/>
      <c r="Q386" s="102"/>
    </row>
    <row r="387" s="8" customFormat="true" ht="19.5" hidden="false" customHeight="true" outlineLevel="0" collapsed="false">
      <c r="O387" s="101"/>
      <c r="Q387" s="102"/>
    </row>
    <row r="388" s="8" customFormat="true" ht="19.5" hidden="false" customHeight="true" outlineLevel="0" collapsed="false">
      <c r="O388" s="101"/>
      <c r="Q388" s="102"/>
    </row>
    <row r="389" s="8" customFormat="true" ht="19.5" hidden="false" customHeight="true" outlineLevel="0" collapsed="false">
      <c r="O389" s="101"/>
      <c r="Q389" s="102"/>
    </row>
    <row r="390" s="8" customFormat="true" ht="19.5" hidden="false" customHeight="true" outlineLevel="0" collapsed="false">
      <c r="O390" s="101"/>
      <c r="Q390" s="102"/>
    </row>
    <row r="391" s="8" customFormat="true" ht="19.5" hidden="false" customHeight="true" outlineLevel="0" collapsed="false">
      <c r="O391" s="101"/>
      <c r="Q391" s="102"/>
    </row>
    <row r="392" s="8" customFormat="true" ht="19.5" hidden="false" customHeight="true" outlineLevel="0" collapsed="false">
      <c r="O392" s="101"/>
      <c r="Q392" s="102"/>
    </row>
    <row r="393" s="8" customFormat="true" ht="19.5" hidden="false" customHeight="true" outlineLevel="0" collapsed="false">
      <c r="O393" s="101"/>
      <c r="Q393" s="102"/>
    </row>
    <row r="394" s="8" customFormat="true" ht="19.5" hidden="false" customHeight="true" outlineLevel="0" collapsed="false">
      <c r="O394" s="101"/>
      <c r="Q394" s="102"/>
    </row>
    <row r="395" s="8" customFormat="true" ht="19.5" hidden="false" customHeight="true" outlineLevel="0" collapsed="false">
      <c r="O395" s="101"/>
      <c r="Q395" s="102"/>
    </row>
    <row r="396" s="8" customFormat="true" ht="19.5" hidden="false" customHeight="true" outlineLevel="0" collapsed="false">
      <c r="O396" s="101"/>
      <c r="Q396" s="102"/>
    </row>
    <row r="397" s="8" customFormat="true" ht="19.5" hidden="false" customHeight="true" outlineLevel="0" collapsed="false">
      <c r="O397" s="101"/>
      <c r="Q397" s="102"/>
    </row>
    <row r="398" s="8" customFormat="true" ht="19.5" hidden="false" customHeight="true" outlineLevel="0" collapsed="false">
      <c r="O398" s="101"/>
      <c r="Q398" s="102"/>
    </row>
    <row r="399" s="8" customFormat="true" ht="19.5" hidden="false" customHeight="true" outlineLevel="0" collapsed="false">
      <c r="O399" s="101"/>
      <c r="Q399" s="102"/>
    </row>
    <row r="400" s="8" customFormat="true" ht="19.5" hidden="false" customHeight="true" outlineLevel="0" collapsed="false">
      <c r="O400" s="101"/>
      <c r="Q400" s="102"/>
    </row>
    <row r="401" s="8" customFormat="true" ht="19.5" hidden="false" customHeight="true" outlineLevel="0" collapsed="false">
      <c r="O401" s="101"/>
      <c r="Q401" s="102"/>
    </row>
    <row r="402" s="8" customFormat="true" ht="19.5" hidden="false" customHeight="true" outlineLevel="0" collapsed="false">
      <c r="O402" s="101"/>
      <c r="Q402" s="102"/>
    </row>
    <row r="403" s="8" customFormat="true" ht="19.5" hidden="false" customHeight="true" outlineLevel="0" collapsed="false">
      <c r="O403" s="101"/>
      <c r="Q403" s="102"/>
    </row>
    <row r="404" s="8" customFormat="true" ht="19.5" hidden="false" customHeight="true" outlineLevel="0" collapsed="false">
      <c r="O404" s="101"/>
      <c r="Q404" s="102"/>
    </row>
    <row r="405" s="8" customFormat="true" ht="19.5" hidden="false" customHeight="true" outlineLevel="0" collapsed="false">
      <c r="O405" s="101"/>
      <c r="Q405" s="102"/>
    </row>
    <row r="406" s="8" customFormat="true" ht="19.5" hidden="false" customHeight="true" outlineLevel="0" collapsed="false">
      <c r="O406" s="101"/>
      <c r="Q406" s="102"/>
    </row>
    <row r="407" s="8" customFormat="true" ht="19.5" hidden="false" customHeight="true" outlineLevel="0" collapsed="false">
      <c r="O407" s="101"/>
      <c r="Q407" s="102"/>
    </row>
    <row r="408" s="8" customFormat="true" ht="19.5" hidden="false" customHeight="true" outlineLevel="0" collapsed="false">
      <c r="O408" s="101"/>
      <c r="Q408" s="102"/>
    </row>
    <row r="409" s="8" customFormat="true" ht="19.5" hidden="false" customHeight="true" outlineLevel="0" collapsed="false">
      <c r="O409" s="101"/>
      <c r="Q409" s="102"/>
    </row>
    <row r="410" s="8" customFormat="true" ht="19.5" hidden="false" customHeight="true" outlineLevel="0" collapsed="false">
      <c r="O410" s="101"/>
      <c r="Q410" s="102"/>
    </row>
    <row r="411" s="8" customFormat="true" ht="19.5" hidden="false" customHeight="true" outlineLevel="0" collapsed="false">
      <c r="O411" s="101"/>
      <c r="Q411" s="102"/>
    </row>
    <row r="412" s="8" customFormat="true" ht="19.5" hidden="false" customHeight="true" outlineLevel="0" collapsed="false">
      <c r="O412" s="101"/>
      <c r="Q412" s="102"/>
    </row>
    <row r="413" s="8" customFormat="true" ht="19.5" hidden="false" customHeight="true" outlineLevel="0" collapsed="false">
      <c r="O413" s="101"/>
      <c r="Q413" s="102"/>
    </row>
    <row r="414" s="8" customFormat="true" ht="19.5" hidden="false" customHeight="true" outlineLevel="0" collapsed="false">
      <c r="O414" s="101"/>
      <c r="Q414" s="102"/>
    </row>
    <row r="415" s="8" customFormat="true" ht="19.5" hidden="false" customHeight="true" outlineLevel="0" collapsed="false">
      <c r="O415" s="101"/>
      <c r="Q415" s="102"/>
    </row>
    <row r="416" s="8" customFormat="true" ht="19.5" hidden="false" customHeight="true" outlineLevel="0" collapsed="false">
      <c r="O416" s="101"/>
      <c r="Q416" s="102"/>
    </row>
    <row r="417" s="8" customFormat="true" ht="19.5" hidden="false" customHeight="true" outlineLevel="0" collapsed="false">
      <c r="O417" s="101"/>
      <c r="Q417" s="102"/>
    </row>
    <row r="418" s="8" customFormat="true" ht="19.5" hidden="false" customHeight="true" outlineLevel="0" collapsed="false">
      <c r="O418" s="101"/>
      <c r="Q418" s="102"/>
    </row>
    <row r="419" s="8" customFormat="true" ht="19.5" hidden="false" customHeight="true" outlineLevel="0" collapsed="false">
      <c r="O419" s="101"/>
      <c r="Q419" s="102"/>
    </row>
    <row r="420" s="8" customFormat="true" ht="19.5" hidden="false" customHeight="true" outlineLevel="0" collapsed="false">
      <c r="O420" s="101"/>
      <c r="Q420" s="102"/>
    </row>
    <row r="421" s="8" customFormat="true" ht="19.5" hidden="false" customHeight="true" outlineLevel="0" collapsed="false">
      <c r="O421" s="101"/>
      <c r="Q421" s="102"/>
    </row>
    <row r="422" s="8" customFormat="true" ht="19.5" hidden="false" customHeight="true" outlineLevel="0" collapsed="false">
      <c r="O422" s="101"/>
      <c r="Q422" s="102"/>
    </row>
    <row r="423" s="8" customFormat="true" ht="19.5" hidden="false" customHeight="true" outlineLevel="0" collapsed="false">
      <c r="O423" s="101"/>
      <c r="Q423" s="102"/>
    </row>
    <row r="424" s="8" customFormat="true" ht="19.5" hidden="false" customHeight="true" outlineLevel="0" collapsed="false">
      <c r="O424" s="101"/>
      <c r="Q424" s="102"/>
    </row>
    <row r="425" s="8" customFormat="true" ht="19.5" hidden="false" customHeight="true" outlineLevel="0" collapsed="false">
      <c r="O425" s="101"/>
      <c r="Q425" s="102"/>
    </row>
    <row r="426" s="8" customFormat="true" ht="19.5" hidden="false" customHeight="true" outlineLevel="0" collapsed="false">
      <c r="O426" s="101"/>
      <c r="Q426" s="102"/>
    </row>
    <row r="427" s="8" customFormat="true" ht="19.5" hidden="false" customHeight="true" outlineLevel="0" collapsed="false">
      <c r="O427" s="101"/>
      <c r="Q427" s="102"/>
    </row>
    <row r="428" s="8" customFormat="true" ht="19.5" hidden="false" customHeight="true" outlineLevel="0" collapsed="false">
      <c r="O428" s="101"/>
      <c r="Q428" s="102"/>
    </row>
    <row r="429" s="8" customFormat="true" ht="19.5" hidden="false" customHeight="true" outlineLevel="0" collapsed="false">
      <c r="O429" s="101"/>
      <c r="Q429" s="102"/>
    </row>
    <row r="430" s="8" customFormat="true" ht="19.5" hidden="false" customHeight="true" outlineLevel="0" collapsed="false">
      <c r="O430" s="101"/>
      <c r="Q430" s="102"/>
    </row>
    <row r="431" s="8" customFormat="true" ht="19.5" hidden="false" customHeight="true" outlineLevel="0" collapsed="false">
      <c r="O431" s="101"/>
      <c r="Q431" s="102"/>
    </row>
    <row r="432" s="8" customFormat="true" ht="19.5" hidden="false" customHeight="true" outlineLevel="0" collapsed="false">
      <c r="O432" s="101"/>
      <c r="Q432" s="102"/>
    </row>
    <row r="433" s="8" customFormat="true" ht="19.5" hidden="false" customHeight="true" outlineLevel="0" collapsed="false">
      <c r="O433" s="101"/>
      <c r="Q433" s="102"/>
    </row>
    <row r="434" s="8" customFormat="true" ht="19.5" hidden="false" customHeight="true" outlineLevel="0" collapsed="false">
      <c r="O434" s="101"/>
      <c r="Q434" s="102"/>
    </row>
    <row r="435" s="8" customFormat="true" ht="19.5" hidden="false" customHeight="true" outlineLevel="0" collapsed="false">
      <c r="O435" s="101"/>
      <c r="Q435" s="102"/>
    </row>
    <row r="436" s="8" customFormat="true" ht="19.5" hidden="false" customHeight="true" outlineLevel="0" collapsed="false">
      <c r="O436" s="101"/>
      <c r="Q436" s="102"/>
    </row>
    <row r="437" s="8" customFormat="true" ht="19.5" hidden="false" customHeight="true" outlineLevel="0" collapsed="false">
      <c r="O437" s="101"/>
      <c r="Q437" s="102"/>
    </row>
    <row r="438" s="8" customFormat="true" ht="19.5" hidden="false" customHeight="true" outlineLevel="0" collapsed="false">
      <c r="O438" s="101"/>
      <c r="Q438" s="102"/>
    </row>
    <row r="439" s="8" customFormat="true" ht="19.5" hidden="false" customHeight="true" outlineLevel="0" collapsed="false">
      <c r="O439" s="101"/>
      <c r="Q439" s="102"/>
    </row>
    <row r="440" s="8" customFormat="true" ht="19.5" hidden="false" customHeight="true" outlineLevel="0" collapsed="false">
      <c r="O440" s="101"/>
      <c r="Q440" s="102"/>
    </row>
    <row r="441" s="8" customFormat="true" ht="19.5" hidden="false" customHeight="true" outlineLevel="0" collapsed="false">
      <c r="O441" s="101"/>
      <c r="Q441" s="102"/>
    </row>
    <row r="442" s="8" customFormat="true" ht="19.5" hidden="false" customHeight="true" outlineLevel="0" collapsed="false">
      <c r="O442" s="101"/>
      <c r="Q442" s="102"/>
    </row>
    <row r="443" s="8" customFormat="true" ht="19.5" hidden="false" customHeight="true" outlineLevel="0" collapsed="false">
      <c r="O443" s="101"/>
      <c r="Q443" s="102"/>
    </row>
    <row r="444" s="8" customFormat="true" ht="19.5" hidden="false" customHeight="true" outlineLevel="0" collapsed="false">
      <c r="O444" s="101"/>
      <c r="Q444" s="102"/>
    </row>
    <row r="445" s="8" customFormat="true" ht="19.5" hidden="false" customHeight="true" outlineLevel="0" collapsed="false">
      <c r="O445" s="101"/>
      <c r="Q445" s="102"/>
    </row>
    <row r="446" s="8" customFormat="true" ht="19.5" hidden="false" customHeight="true" outlineLevel="0" collapsed="false">
      <c r="O446" s="101"/>
      <c r="Q446" s="102"/>
    </row>
    <row r="447" s="8" customFormat="true" ht="19.5" hidden="false" customHeight="true" outlineLevel="0" collapsed="false">
      <c r="O447" s="101"/>
      <c r="Q447" s="102"/>
    </row>
    <row r="448" s="8" customFormat="true" ht="19.5" hidden="false" customHeight="true" outlineLevel="0" collapsed="false">
      <c r="O448" s="101"/>
      <c r="Q448" s="102"/>
    </row>
    <row r="449" s="8" customFormat="true" ht="19.5" hidden="false" customHeight="true" outlineLevel="0" collapsed="false">
      <c r="O449" s="101"/>
      <c r="Q449" s="102"/>
    </row>
    <row r="450" s="8" customFormat="true" ht="19.5" hidden="false" customHeight="true" outlineLevel="0" collapsed="false">
      <c r="O450" s="101"/>
      <c r="Q450" s="102"/>
    </row>
    <row r="451" s="8" customFormat="true" ht="19.5" hidden="false" customHeight="true" outlineLevel="0" collapsed="false">
      <c r="O451" s="101"/>
      <c r="Q451" s="102"/>
    </row>
    <row r="452" s="8" customFormat="true" ht="19.5" hidden="false" customHeight="true" outlineLevel="0" collapsed="false">
      <c r="O452" s="101"/>
      <c r="Q452" s="102"/>
    </row>
    <row r="453" s="8" customFormat="true" ht="19.5" hidden="false" customHeight="true" outlineLevel="0" collapsed="false">
      <c r="O453" s="101"/>
      <c r="Q453" s="102"/>
    </row>
    <row r="454" s="8" customFormat="true" ht="19.5" hidden="false" customHeight="true" outlineLevel="0" collapsed="false">
      <c r="O454" s="101"/>
      <c r="Q454" s="102"/>
    </row>
    <row r="455" s="8" customFormat="true" ht="19.5" hidden="false" customHeight="true" outlineLevel="0" collapsed="false">
      <c r="O455" s="101"/>
      <c r="Q455" s="102"/>
    </row>
    <row r="456" s="8" customFormat="true" ht="19.5" hidden="false" customHeight="true" outlineLevel="0" collapsed="false">
      <c r="O456" s="101"/>
      <c r="Q456" s="102"/>
    </row>
    <row r="457" s="8" customFormat="true" ht="19.5" hidden="false" customHeight="true" outlineLevel="0" collapsed="false">
      <c r="O457" s="101"/>
      <c r="Q457" s="102"/>
    </row>
    <row r="458" s="8" customFormat="true" ht="19.5" hidden="false" customHeight="true" outlineLevel="0" collapsed="false">
      <c r="O458" s="101"/>
      <c r="Q458" s="102"/>
    </row>
    <row r="459" s="8" customFormat="true" ht="19.5" hidden="false" customHeight="true" outlineLevel="0" collapsed="false">
      <c r="O459" s="101"/>
      <c r="Q459" s="102"/>
    </row>
    <row r="460" s="8" customFormat="true" ht="19.5" hidden="false" customHeight="true" outlineLevel="0" collapsed="false">
      <c r="O460" s="101"/>
      <c r="Q460" s="102"/>
    </row>
    <row r="461" s="8" customFormat="true" ht="19.5" hidden="false" customHeight="true" outlineLevel="0" collapsed="false">
      <c r="O461" s="101"/>
      <c r="Q461" s="102"/>
    </row>
    <row r="462" s="8" customFormat="true" ht="19.5" hidden="false" customHeight="true" outlineLevel="0" collapsed="false">
      <c r="O462" s="101"/>
      <c r="Q462" s="102"/>
    </row>
    <row r="463" s="8" customFormat="true" ht="19.5" hidden="false" customHeight="true" outlineLevel="0" collapsed="false">
      <c r="O463" s="101"/>
      <c r="Q463" s="102"/>
    </row>
    <row r="464" s="8" customFormat="true" ht="19.5" hidden="false" customHeight="true" outlineLevel="0" collapsed="false">
      <c r="O464" s="101"/>
      <c r="Q464" s="102"/>
    </row>
    <row r="465" s="8" customFormat="true" ht="19.5" hidden="false" customHeight="true" outlineLevel="0" collapsed="false">
      <c r="O465" s="101"/>
      <c r="Q465" s="102"/>
    </row>
    <row r="466" s="8" customFormat="true" ht="19.5" hidden="false" customHeight="true" outlineLevel="0" collapsed="false">
      <c r="O466" s="101"/>
      <c r="Q466" s="102"/>
    </row>
    <row r="467" s="8" customFormat="true" ht="19.5" hidden="false" customHeight="true" outlineLevel="0" collapsed="false">
      <c r="O467" s="101"/>
      <c r="Q467" s="102"/>
    </row>
    <row r="468" s="8" customFormat="true" ht="19.5" hidden="false" customHeight="true" outlineLevel="0" collapsed="false">
      <c r="O468" s="101"/>
      <c r="Q468" s="102"/>
    </row>
    <row r="469" s="8" customFormat="true" ht="19.5" hidden="false" customHeight="true" outlineLevel="0" collapsed="false">
      <c r="O469" s="101"/>
      <c r="Q469" s="102"/>
    </row>
    <row r="470" s="8" customFormat="true" ht="19.5" hidden="false" customHeight="true" outlineLevel="0" collapsed="false">
      <c r="O470" s="101"/>
      <c r="Q470" s="102"/>
    </row>
    <row r="471" s="8" customFormat="true" ht="19.5" hidden="false" customHeight="true" outlineLevel="0" collapsed="false">
      <c r="O471" s="101"/>
      <c r="Q471" s="102"/>
    </row>
    <row r="472" s="8" customFormat="true" ht="19.5" hidden="false" customHeight="true" outlineLevel="0" collapsed="false">
      <c r="O472" s="101"/>
      <c r="Q472" s="102"/>
    </row>
    <row r="473" s="8" customFormat="true" ht="19.5" hidden="false" customHeight="true" outlineLevel="0" collapsed="false">
      <c r="O473" s="101"/>
      <c r="Q473" s="102"/>
    </row>
    <row r="474" s="8" customFormat="true" ht="19.5" hidden="false" customHeight="true" outlineLevel="0" collapsed="false">
      <c r="O474" s="101"/>
      <c r="Q474" s="102"/>
    </row>
    <row r="475" s="8" customFormat="true" ht="19.5" hidden="false" customHeight="true" outlineLevel="0" collapsed="false">
      <c r="O475" s="101"/>
      <c r="Q475" s="102"/>
    </row>
    <row r="476" s="8" customFormat="true" ht="19.5" hidden="false" customHeight="true" outlineLevel="0" collapsed="false">
      <c r="O476" s="101"/>
      <c r="Q476" s="102"/>
    </row>
    <row r="477" s="8" customFormat="true" ht="19.5" hidden="false" customHeight="true" outlineLevel="0" collapsed="false">
      <c r="O477" s="101"/>
      <c r="Q477" s="102"/>
    </row>
    <row r="478" s="8" customFormat="true" ht="19.5" hidden="false" customHeight="true" outlineLevel="0" collapsed="false">
      <c r="O478" s="101"/>
      <c r="Q478" s="102"/>
    </row>
    <row r="479" s="8" customFormat="true" ht="19.5" hidden="false" customHeight="true" outlineLevel="0" collapsed="false">
      <c r="O479" s="101"/>
      <c r="Q479" s="102"/>
    </row>
    <row r="480" s="8" customFormat="true" ht="19.5" hidden="false" customHeight="true" outlineLevel="0" collapsed="false">
      <c r="O480" s="101"/>
      <c r="Q480" s="102"/>
    </row>
    <row r="481" s="8" customFormat="true" ht="19.5" hidden="false" customHeight="true" outlineLevel="0" collapsed="false">
      <c r="O481" s="101"/>
      <c r="Q481" s="102"/>
    </row>
    <row r="482" s="8" customFormat="true" ht="19.5" hidden="false" customHeight="true" outlineLevel="0" collapsed="false">
      <c r="O482" s="101"/>
      <c r="Q482" s="102"/>
    </row>
    <row r="483" s="8" customFormat="true" ht="19.5" hidden="false" customHeight="true" outlineLevel="0" collapsed="false">
      <c r="O483" s="101"/>
      <c r="Q483" s="102"/>
    </row>
    <row r="484" s="8" customFormat="true" ht="19.5" hidden="false" customHeight="true" outlineLevel="0" collapsed="false">
      <c r="O484" s="101"/>
      <c r="Q484" s="102"/>
    </row>
    <row r="485" s="8" customFormat="true" ht="19.5" hidden="false" customHeight="true" outlineLevel="0" collapsed="false">
      <c r="O485" s="101"/>
      <c r="Q485" s="102"/>
    </row>
    <row r="486" s="8" customFormat="true" ht="19.5" hidden="false" customHeight="true" outlineLevel="0" collapsed="false">
      <c r="O486" s="101"/>
      <c r="Q486" s="102"/>
    </row>
    <row r="487" s="8" customFormat="true" ht="19.5" hidden="false" customHeight="true" outlineLevel="0" collapsed="false">
      <c r="O487" s="101"/>
      <c r="Q487" s="102"/>
    </row>
    <row r="488" s="8" customFormat="true" ht="19.5" hidden="false" customHeight="true" outlineLevel="0" collapsed="false">
      <c r="O488" s="101"/>
      <c r="Q488" s="102"/>
    </row>
    <row r="489" s="8" customFormat="true" ht="19.5" hidden="false" customHeight="true" outlineLevel="0" collapsed="false">
      <c r="O489" s="101"/>
      <c r="Q489" s="102"/>
    </row>
    <row r="490" s="8" customFormat="true" ht="19.5" hidden="false" customHeight="true" outlineLevel="0" collapsed="false">
      <c r="O490" s="101"/>
      <c r="Q490" s="102"/>
    </row>
    <row r="491" s="8" customFormat="true" ht="19.5" hidden="false" customHeight="true" outlineLevel="0" collapsed="false">
      <c r="O491" s="101"/>
      <c r="Q491" s="102"/>
    </row>
    <row r="492" s="8" customFormat="true" ht="19.5" hidden="false" customHeight="true" outlineLevel="0" collapsed="false">
      <c r="O492" s="101"/>
      <c r="Q492" s="102"/>
    </row>
    <row r="493" s="8" customFormat="true" ht="19.5" hidden="false" customHeight="true" outlineLevel="0" collapsed="false">
      <c r="O493" s="101"/>
      <c r="Q493" s="102"/>
    </row>
    <row r="494" s="8" customFormat="true" ht="19.5" hidden="false" customHeight="true" outlineLevel="0" collapsed="false">
      <c r="O494" s="101"/>
      <c r="Q494" s="102"/>
    </row>
    <row r="495" s="8" customFormat="true" ht="19.5" hidden="false" customHeight="true" outlineLevel="0" collapsed="false">
      <c r="O495" s="101"/>
      <c r="Q495" s="102"/>
    </row>
    <row r="496" s="8" customFormat="true" ht="19.5" hidden="false" customHeight="true" outlineLevel="0" collapsed="false">
      <c r="O496" s="101"/>
      <c r="Q496" s="102"/>
    </row>
    <row r="497" s="8" customFormat="true" ht="19.5" hidden="false" customHeight="true" outlineLevel="0" collapsed="false">
      <c r="O497" s="101"/>
      <c r="Q497" s="102"/>
    </row>
    <row r="498" s="8" customFormat="true" ht="19.5" hidden="false" customHeight="true" outlineLevel="0" collapsed="false">
      <c r="O498" s="101"/>
      <c r="Q498" s="102"/>
    </row>
    <row r="499" s="8" customFormat="true" ht="19.5" hidden="false" customHeight="true" outlineLevel="0" collapsed="false">
      <c r="O499" s="101"/>
      <c r="Q499" s="102"/>
    </row>
    <row r="500" s="8" customFormat="true" ht="19.5" hidden="false" customHeight="true" outlineLevel="0" collapsed="false">
      <c r="O500" s="101"/>
      <c r="Q500" s="102"/>
    </row>
    <row r="501" s="8" customFormat="true" ht="19.5" hidden="false" customHeight="true" outlineLevel="0" collapsed="false">
      <c r="O501" s="101"/>
      <c r="Q501" s="102"/>
    </row>
    <row r="502" s="8" customFormat="true" ht="19.5" hidden="false" customHeight="true" outlineLevel="0" collapsed="false">
      <c r="O502" s="101"/>
      <c r="Q502" s="102"/>
    </row>
    <row r="503" s="8" customFormat="true" ht="19.5" hidden="false" customHeight="true" outlineLevel="0" collapsed="false">
      <c r="O503" s="101"/>
      <c r="Q503" s="102"/>
    </row>
    <row r="504" s="8" customFormat="true" ht="19.5" hidden="false" customHeight="true" outlineLevel="0" collapsed="false">
      <c r="O504" s="101"/>
      <c r="Q504" s="102"/>
    </row>
    <row r="505" s="8" customFormat="true" ht="19.5" hidden="false" customHeight="true" outlineLevel="0" collapsed="false">
      <c r="O505" s="101"/>
      <c r="Q505" s="102"/>
    </row>
    <row r="506" s="8" customFormat="true" ht="19.5" hidden="false" customHeight="true" outlineLevel="0" collapsed="false">
      <c r="O506" s="101"/>
      <c r="Q506" s="102"/>
    </row>
    <row r="507" s="8" customFormat="true" ht="19.5" hidden="false" customHeight="true" outlineLevel="0" collapsed="false">
      <c r="O507" s="101"/>
      <c r="Q507" s="102"/>
    </row>
    <row r="508" s="8" customFormat="true" ht="19.5" hidden="false" customHeight="true" outlineLevel="0" collapsed="false">
      <c r="O508" s="101"/>
      <c r="Q508" s="102"/>
    </row>
    <row r="509" s="8" customFormat="true" ht="19.5" hidden="false" customHeight="true" outlineLevel="0" collapsed="false">
      <c r="O509" s="101"/>
      <c r="Q509" s="102"/>
    </row>
    <row r="510" s="8" customFormat="true" ht="19.5" hidden="false" customHeight="true" outlineLevel="0" collapsed="false">
      <c r="O510" s="101"/>
      <c r="Q510" s="102"/>
    </row>
    <row r="511" s="8" customFormat="true" ht="19.5" hidden="false" customHeight="true" outlineLevel="0" collapsed="false">
      <c r="O511" s="101"/>
      <c r="Q511" s="102"/>
    </row>
    <row r="512" s="8" customFormat="true" ht="19.5" hidden="false" customHeight="true" outlineLevel="0" collapsed="false">
      <c r="O512" s="101"/>
      <c r="Q512" s="102"/>
    </row>
    <row r="513" s="8" customFormat="true" ht="19.5" hidden="false" customHeight="true" outlineLevel="0" collapsed="false">
      <c r="O513" s="101"/>
      <c r="Q513" s="102"/>
    </row>
    <row r="514" s="8" customFormat="true" ht="19.5" hidden="false" customHeight="true" outlineLevel="0" collapsed="false">
      <c r="O514" s="101"/>
      <c r="Q514" s="102"/>
    </row>
    <row r="515" s="8" customFormat="true" ht="19.5" hidden="false" customHeight="true" outlineLevel="0" collapsed="false">
      <c r="O515" s="101"/>
      <c r="Q515" s="102"/>
    </row>
    <row r="516" s="8" customFormat="true" ht="19.5" hidden="false" customHeight="true" outlineLevel="0" collapsed="false">
      <c r="O516" s="101"/>
      <c r="Q516" s="102"/>
    </row>
    <row r="517" s="8" customFormat="true" ht="19.5" hidden="false" customHeight="true" outlineLevel="0" collapsed="false">
      <c r="O517" s="101"/>
      <c r="Q517" s="102"/>
    </row>
    <row r="518" s="8" customFormat="true" ht="19.5" hidden="false" customHeight="true" outlineLevel="0" collapsed="false">
      <c r="O518" s="101"/>
      <c r="Q518" s="102"/>
    </row>
    <row r="519" s="8" customFormat="true" ht="19.5" hidden="false" customHeight="true" outlineLevel="0" collapsed="false">
      <c r="O519" s="101"/>
      <c r="Q519" s="102"/>
    </row>
    <row r="520" s="8" customFormat="true" ht="19.5" hidden="false" customHeight="true" outlineLevel="0" collapsed="false">
      <c r="O520" s="101"/>
      <c r="Q520" s="102"/>
    </row>
    <row r="521" s="8" customFormat="true" ht="19.5" hidden="false" customHeight="true" outlineLevel="0" collapsed="false">
      <c r="O521" s="101"/>
      <c r="Q521" s="102"/>
    </row>
    <row r="522" s="8" customFormat="true" ht="19.5" hidden="false" customHeight="true" outlineLevel="0" collapsed="false">
      <c r="O522" s="101"/>
      <c r="Q522" s="102"/>
    </row>
    <row r="523" s="8" customFormat="true" ht="19.5" hidden="false" customHeight="true" outlineLevel="0" collapsed="false">
      <c r="O523" s="101"/>
      <c r="Q523" s="102"/>
    </row>
    <row r="524" s="8" customFormat="true" ht="19.5" hidden="false" customHeight="true" outlineLevel="0" collapsed="false">
      <c r="O524" s="101"/>
      <c r="Q524" s="102"/>
    </row>
    <row r="525" s="8" customFormat="true" ht="19.5" hidden="false" customHeight="true" outlineLevel="0" collapsed="false">
      <c r="O525" s="101"/>
      <c r="Q525" s="102"/>
    </row>
    <row r="526" s="8" customFormat="true" ht="19.5" hidden="false" customHeight="true" outlineLevel="0" collapsed="false">
      <c r="O526" s="101"/>
      <c r="Q526" s="102"/>
    </row>
    <row r="527" s="8" customFormat="true" ht="19.5" hidden="false" customHeight="true" outlineLevel="0" collapsed="false">
      <c r="O527" s="101"/>
      <c r="Q527" s="102"/>
    </row>
    <row r="528" s="8" customFormat="true" ht="19.5" hidden="false" customHeight="true" outlineLevel="0" collapsed="false">
      <c r="O528" s="101"/>
      <c r="Q528" s="102"/>
    </row>
    <row r="529" s="8" customFormat="true" ht="19.5" hidden="false" customHeight="true" outlineLevel="0" collapsed="false">
      <c r="O529" s="101"/>
      <c r="Q529" s="102"/>
    </row>
    <row r="530" s="8" customFormat="true" ht="19.5" hidden="false" customHeight="true" outlineLevel="0" collapsed="false">
      <c r="O530" s="101"/>
      <c r="Q530" s="102"/>
    </row>
    <row r="531" s="8" customFormat="true" ht="19.5" hidden="false" customHeight="true" outlineLevel="0" collapsed="false">
      <c r="O531" s="101"/>
      <c r="Q531" s="102"/>
    </row>
    <row r="532" s="8" customFormat="true" ht="19.5" hidden="false" customHeight="true" outlineLevel="0" collapsed="false">
      <c r="O532" s="101"/>
      <c r="Q532" s="102"/>
    </row>
    <row r="533" s="8" customFormat="true" ht="19.5" hidden="false" customHeight="true" outlineLevel="0" collapsed="false">
      <c r="O533" s="101"/>
      <c r="Q533" s="102"/>
    </row>
    <row r="534" s="8" customFormat="true" ht="19.5" hidden="false" customHeight="true" outlineLevel="0" collapsed="false">
      <c r="O534" s="101"/>
      <c r="Q534" s="102"/>
    </row>
    <row r="535" s="8" customFormat="true" ht="19.5" hidden="false" customHeight="true" outlineLevel="0" collapsed="false">
      <c r="O535" s="101"/>
      <c r="Q535" s="102"/>
    </row>
    <row r="536" s="8" customFormat="true" ht="19.5" hidden="false" customHeight="true" outlineLevel="0" collapsed="false">
      <c r="O536" s="101"/>
      <c r="Q536" s="102"/>
    </row>
    <row r="537" s="8" customFormat="true" ht="19.5" hidden="false" customHeight="true" outlineLevel="0" collapsed="false">
      <c r="O537" s="101"/>
      <c r="Q537" s="102"/>
    </row>
    <row r="538" s="8" customFormat="true" ht="19.5" hidden="false" customHeight="true" outlineLevel="0" collapsed="false">
      <c r="O538" s="101"/>
      <c r="Q538" s="102"/>
    </row>
    <row r="539" s="8" customFormat="true" ht="19.5" hidden="false" customHeight="true" outlineLevel="0" collapsed="false">
      <c r="O539" s="101"/>
      <c r="Q539" s="102"/>
    </row>
    <row r="540" s="8" customFormat="true" ht="19.5" hidden="false" customHeight="true" outlineLevel="0" collapsed="false">
      <c r="O540" s="101"/>
      <c r="Q540" s="102"/>
    </row>
    <row r="541" s="8" customFormat="true" ht="19.5" hidden="false" customHeight="true" outlineLevel="0" collapsed="false">
      <c r="O541" s="101"/>
      <c r="Q541" s="102"/>
    </row>
    <row r="542" s="8" customFormat="true" ht="19.5" hidden="false" customHeight="true" outlineLevel="0" collapsed="false">
      <c r="O542" s="101"/>
      <c r="Q542" s="102"/>
    </row>
    <row r="543" s="8" customFormat="true" ht="19.5" hidden="false" customHeight="true" outlineLevel="0" collapsed="false">
      <c r="O543" s="101"/>
      <c r="Q543" s="102"/>
    </row>
    <row r="544" s="8" customFormat="true" ht="19.5" hidden="false" customHeight="true" outlineLevel="0" collapsed="false">
      <c r="O544" s="101"/>
      <c r="Q544" s="102"/>
    </row>
    <row r="545" s="8" customFormat="true" ht="19.5" hidden="false" customHeight="true" outlineLevel="0" collapsed="false">
      <c r="O545" s="101"/>
      <c r="Q545" s="102"/>
    </row>
    <row r="546" s="8" customFormat="true" ht="19.5" hidden="false" customHeight="true" outlineLevel="0" collapsed="false">
      <c r="O546" s="101"/>
      <c r="Q546" s="102"/>
    </row>
    <row r="547" s="8" customFormat="true" ht="19.5" hidden="false" customHeight="true" outlineLevel="0" collapsed="false">
      <c r="O547" s="101"/>
      <c r="Q547" s="102"/>
    </row>
    <row r="548" s="8" customFormat="true" ht="19.5" hidden="false" customHeight="true" outlineLevel="0" collapsed="false">
      <c r="O548" s="101"/>
      <c r="Q548" s="102"/>
    </row>
    <row r="549" s="8" customFormat="true" ht="19.5" hidden="false" customHeight="true" outlineLevel="0" collapsed="false">
      <c r="O549" s="101"/>
      <c r="Q549" s="102"/>
    </row>
    <row r="550" s="8" customFormat="true" ht="19.5" hidden="false" customHeight="true" outlineLevel="0" collapsed="false">
      <c r="O550" s="101"/>
      <c r="Q550" s="102"/>
    </row>
    <row r="551" s="8" customFormat="true" ht="19.5" hidden="false" customHeight="true" outlineLevel="0" collapsed="false">
      <c r="O551" s="101"/>
      <c r="Q551" s="102"/>
    </row>
    <row r="552" s="8" customFormat="true" ht="19.5" hidden="false" customHeight="true" outlineLevel="0" collapsed="false">
      <c r="O552" s="101"/>
      <c r="Q552" s="102"/>
    </row>
    <row r="553" s="8" customFormat="true" ht="19.5" hidden="false" customHeight="true" outlineLevel="0" collapsed="false">
      <c r="O553" s="101"/>
      <c r="Q553" s="102"/>
    </row>
    <row r="554" s="8" customFormat="true" ht="19.5" hidden="false" customHeight="true" outlineLevel="0" collapsed="false">
      <c r="O554" s="101"/>
      <c r="Q554" s="102"/>
    </row>
    <row r="555" s="8" customFormat="true" ht="19.5" hidden="false" customHeight="true" outlineLevel="0" collapsed="false">
      <c r="O555" s="101"/>
      <c r="Q555" s="102"/>
    </row>
    <row r="556" s="8" customFormat="true" ht="19.5" hidden="false" customHeight="true" outlineLevel="0" collapsed="false">
      <c r="O556" s="101"/>
      <c r="Q556" s="102"/>
    </row>
    <row r="557" s="8" customFormat="true" ht="19.5" hidden="false" customHeight="true" outlineLevel="0" collapsed="false">
      <c r="O557" s="101"/>
      <c r="Q557" s="102"/>
    </row>
    <row r="558" s="8" customFormat="true" ht="19.5" hidden="false" customHeight="true" outlineLevel="0" collapsed="false">
      <c r="O558" s="101"/>
      <c r="Q558" s="102"/>
    </row>
    <row r="559" s="8" customFormat="true" ht="19.5" hidden="false" customHeight="true" outlineLevel="0" collapsed="false">
      <c r="O559" s="101"/>
      <c r="Q559" s="102"/>
    </row>
    <row r="560" s="8" customFormat="true" ht="19.5" hidden="false" customHeight="true" outlineLevel="0" collapsed="false">
      <c r="O560" s="101"/>
      <c r="Q560" s="102"/>
    </row>
    <row r="561" s="8" customFormat="true" ht="19.5" hidden="false" customHeight="true" outlineLevel="0" collapsed="false">
      <c r="O561" s="101"/>
      <c r="Q561" s="102"/>
    </row>
    <row r="562" s="8" customFormat="true" ht="19.5" hidden="false" customHeight="true" outlineLevel="0" collapsed="false">
      <c r="O562" s="101"/>
      <c r="Q562" s="102"/>
    </row>
    <row r="563" s="8" customFormat="true" ht="19.5" hidden="false" customHeight="true" outlineLevel="0" collapsed="false">
      <c r="O563" s="101"/>
      <c r="Q563" s="102"/>
    </row>
    <row r="564" s="8" customFormat="true" ht="19.5" hidden="false" customHeight="true" outlineLevel="0" collapsed="false">
      <c r="O564" s="101"/>
      <c r="Q564" s="102"/>
    </row>
    <row r="565" s="8" customFormat="true" ht="19.5" hidden="false" customHeight="true" outlineLevel="0" collapsed="false">
      <c r="O565" s="101"/>
      <c r="Q565" s="102"/>
    </row>
    <row r="566" s="8" customFormat="true" ht="19.5" hidden="false" customHeight="true" outlineLevel="0" collapsed="false">
      <c r="O566" s="101"/>
      <c r="Q566" s="102"/>
    </row>
    <row r="567" s="8" customFormat="true" ht="19.5" hidden="false" customHeight="true" outlineLevel="0" collapsed="false">
      <c r="O567" s="101"/>
      <c r="Q567" s="102"/>
    </row>
    <row r="568" s="8" customFormat="true" ht="19.5" hidden="false" customHeight="true" outlineLevel="0" collapsed="false">
      <c r="O568" s="101"/>
      <c r="Q568" s="102"/>
    </row>
    <row r="569" s="8" customFormat="true" ht="19.5" hidden="false" customHeight="true" outlineLevel="0" collapsed="false">
      <c r="O569" s="101"/>
      <c r="Q569" s="102"/>
    </row>
    <row r="570" s="8" customFormat="true" ht="19.5" hidden="false" customHeight="true" outlineLevel="0" collapsed="false">
      <c r="O570" s="101"/>
      <c r="Q570" s="102"/>
    </row>
    <row r="571" s="8" customFormat="true" ht="19.5" hidden="false" customHeight="true" outlineLevel="0" collapsed="false">
      <c r="O571" s="101"/>
      <c r="Q571" s="102"/>
    </row>
    <row r="572" s="8" customFormat="true" ht="19.5" hidden="false" customHeight="true" outlineLevel="0" collapsed="false">
      <c r="O572" s="101"/>
      <c r="Q572" s="102"/>
    </row>
    <row r="573" s="8" customFormat="true" ht="19.5" hidden="false" customHeight="true" outlineLevel="0" collapsed="false">
      <c r="O573" s="101"/>
      <c r="Q573" s="102"/>
    </row>
    <row r="574" s="8" customFormat="true" ht="19.5" hidden="false" customHeight="true" outlineLevel="0" collapsed="false">
      <c r="O574" s="101"/>
      <c r="Q574" s="102"/>
    </row>
    <row r="575" s="8" customFormat="true" ht="19.5" hidden="false" customHeight="true" outlineLevel="0" collapsed="false">
      <c r="O575" s="101"/>
      <c r="Q575" s="102"/>
    </row>
    <row r="576" s="8" customFormat="true" ht="19.5" hidden="false" customHeight="true" outlineLevel="0" collapsed="false">
      <c r="O576" s="101"/>
      <c r="Q576" s="102"/>
    </row>
    <row r="577" s="8" customFormat="true" ht="19.5" hidden="false" customHeight="true" outlineLevel="0" collapsed="false">
      <c r="O577" s="101"/>
      <c r="Q577" s="102"/>
    </row>
    <row r="578" s="8" customFormat="true" ht="19.5" hidden="false" customHeight="true" outlineLevel="0" collapsed="false">
      <c r="O578" s="101"/>
      <c r="Q578" s="102"/>
    </row>
    <row r="579" s="8" customFormat="true" ht="19.5" hidden="false" customHeight="true" outlineLevel="0" collapsed="false">
      <c r="O579" s="101"/>
      <c r="Q579" s="102"/>
    </row>
    <row r="580" s="8" customFormat="true" ht="19.5" hidden="false" customHeight="true" outlineLevel="0" collapsed="false">
      <c r="O580" s="101"/>
      <c r="Q580" s="102"/>
    </row>
    <row r="581" s="8" customFormat="true" ht="19.5" hidden="false" customHeight="true" outlineLevel="0" collapsed="false">
      <c r="O581" s="101"/>
      <c r="Q581" s="102"/>
    </row>
    <row r="582" s="8" customFormat="true" ht="19.5" hidden="false" customHeight="true" outlineLevel="0" collapsed="false">
      <c r="O582" s="101"/>
      <c r="Q582" s="102"/>
    </row>
    <row r="583" s="8" customFormat="true" ht="19.5" hidden="false" customHeight="true" outlineLevel="0" collapsed="false">
      <c r="O583" s="101"/>
      <c r="Q583" s="102"/>
    </row>
    <row r="584" s="8" customFormat="true" ht="19.5" hidden="false" customHeight="true" outlineLevel="0" collapsed="false">
      <c r="O584" s="101"/>
      <c r="Q584" s="102"/>
    </row>
    <row r="585" s="8" customFormat="true" ht="19.5" hidden="false" customHeight="true" outlineLevel="0" collapsed="false">
      <c r="O585" s="101"/>
      <c r="Q585" s="102"/>
    </row>
    <row r="586" s="8" customFormat="true" ht="19.5" hidden="false" customHeight="true" outlineLevel="0" collapsed="false">
      <c r="O586" s="101"/>
      <c r="Q586" s="102"/>
    </row>
    <row r="587" s="8" customFormat="true" ht="19.5" hidden="false" customHeight="true" outlineLevel="0" collapsed="false">
      <c r="O587" s="101"/>
      <c r="Q587" s="102"/>
    </row>
    <row r="588" s="8" customFormat="true" ht="19.5" hidden="false" customHeight="true" outlineLevel="0" collapsed="false">
      <c r="O588" s="101"/>
      <c r="Q588" s="102"/>
    </row>
    <row r="589" s="8" customFormat="true" ht="19.5" hidden="false" customHeight="true" outlineLevel="0" collapsed="false">
      <c r="O589" s="101"/>
      <c r="Q589" s="102"/>
    </row>
    <row r="590" s="8" customFormat="true" ht="19.5" hidden="false" customHeight="true" outlineLevel="0" collapsed="false">
      <c r="O590" s="101"/>
      <c r="Q590" s="102"/>
    </row>
    <row r="591" s="8" customFormat="true" ht="19.5" hidden="false" customHeight="true" outlineLevel="0" collapsed="false">
      <c r="O591" s="101"/>
      <c r="Q591" s="102"/>
    </row>
    <row r="592" s="8" customFormat="true" ht="19.5" hidden="false" customHeight="true" outlineLevel="0" collapsed="false">
      <c r="O592" s="101"/>
      <c r="Q592" s="102"/>
    </row>
    <row r="593" s="8" customFormat="true" ht="19.5" hidden="false" customHeight="true" outlineLevel="0" collapsed="false">
      <c r="O593" s="101"/>
      <c r="Q593" s="102"/>
    </row>
    <row r="594" s="8" customFormat="true" ht="19.5" hidden="false" customHeight="true" outlineLevel="0" collapsed="false">
      <c r="O594" s="101"/>
      <c r="Q594" s="102"/>
    </row>
    <row r="595" s="8" customFormat="true" ht="19.5" hidden="false" customHeight="true" outlineLevel="0" collapsed="false">
      <c r="O595" s="101"/>
      <c r="Q595" s="102"/>
    </row>
    <row r="596" s="8" customFormat="true" ht="19.5" hidden="false" customHeight="true" outlineLevel="0" collapsed="false">
      <c r="O596" s="101"/>
      <c r="Q596" s="102"/>
    </row>
    <row r="597" s="8" customFormat="true" ht="19.5" hidden="false" customHeight="true" outlineLevel="0" collapsed="false">
      <c r="O597" s="101"/>
      <c r="Q597" s="102"/>
    </row>
    <row r="598" s="8" customFormat="true" ht="19.5" hidden="false" customHeight="true" outlineLevel="0" collapsed="false">
      <c r="O598" s="101"/>
      <c r="Q598" s="102"/>
    </row>
    <row r="599" s="8" customFormat="true" ht="19.5" hidden="false" customHeight="true" outlineLevel="0" collapsed="false">
      <c r="O599" s="101"/>
      <c r="Q599" s="102"/>
    </row>
    <row r="600" s="8" customFormat="true" ht="19.5" hidden="false" customHeight="true" outlineLevel="0" collapsed="false">
      <c r="O600" s="101"/>
      <c r="Q600" s="102"/>
    </row>
    <row r="601" s="8" customFormat="true" ht="19.5" hidden="false" customHeight="true" outlineLevel="0" collapsed="false">
      <c r="O601" s="101"/>
      <c r="Q601" s="102"/>
    </row>
    <row r="602" s="8" customFormat="true" ht="19.5" hidden="false" customHeight="true" outlineLevel="0" collapsed="false">
      <c r="O602" s="101"/>
      <c r="Q602" s="102"/>
    </row>
    <row r="603" s="8" customFormat="true" ht="19.5" hidden="false" customHeight="true" outlineLevel="0" collapsed="false">
      <c r="O603" s="101"/>
      <c r="Q603" s="102"/>
    </row>
    <row r="604" s="8" customFormat="true" ht="19.5" hidden="false" customHeight="true" outlineLevel="0" collapsed="false">
      <c r="O604" s="101"/>
      <c r="Q604" s="102"/>
    </row>
    <row r="605" s="8" customFormat="true" ht="19.5" hidden="false" customHeight="true" outlineLevel="0" collapsed="false">
      <c r="O605" s="101"/>
      <c r="Q605" s="102"/>
    </row>
    <row r="606" s="8" customFormat="true" ht="19.5" hidden="false" customHeight="true" outlineLevel="0" collapsed="false">
      <c r="O606" s="101"/>
      <c r="Q606" s="102"/>
    </row>
    <row r="607" s="8" customFormat="true" ht="19.5" hidden="false" customHeight="true" outlineLevel="0" collapsed="false">
      <c r="O607" s="101"/>
      <c r="Q607" s="102"/>
    </row>
    <row r="608" s="8" customFormat="true" ht="19.5" hidden="false" customHeight="true" outlineLevel="0" collapsed="false">
      <c r="O608" s="101"/>
      <c r="Q608" s="102"/>
    </row>
    <row r="609" s="8" customFormat="true" ht="19.5" hidden="false" customHeight="true" outlineLevel="0" collapsed="false">
      <c r="O609" s="101"/>
      <c r="Q609" s="102"/>
    </row>
    <row r="610" s="8" customFormat="true" ht="19.5" hidden="false" customHeight="true" outlineLevel="0" collapsed="false">
      <c r="O610" s="101"/>
      <c r="Q610" s="102"/>
    </row>
    <row r="611" s="8" customFormat="true" ht="19.5" hidden="false" customHeight="true" outlineLevel="0" collapsed="false">
      <c r="O611" s="101"/>
      <c r="Q611" s="102"/>
    </row>
    <row r="612" s="8" customFormat="true" ht="19.5" hidden="false" customHeight="true" outlineLevel="0" collapsed="false">
      <c r="O612" s="101"/>
      <c r="Q612" s="102"/>
    </row>
    <row r="613" s="8" customFormat="true" ht="19.5" hidden="false" customHeight="true" outlineLevel="0" collapsed="false">
      <c r="O613" s="101"/>
      <c r="Q613" s="102"/>
    </row>
    <row r="614" s="8" customFormat="true" ht="19.5" hidden="false" customHeight="true" outlineLevel="0" collapsed="false">
      <c r="O614" s="101"/>
      <c r="Q614" s="102"/>
    </row>
    <row r="615" s="8" customFormat="true" ht="19.5" hidden="false" customHeight="true" outlineLevel="0" collapsed="false">
      <c r="O615" s="101"/>
      <c r="Q615" s="102"/>
    </row>
    <row r="616" s="8" customFormat="true" ht="19.5" hidden="false" customHeight="true" outlineLevel="0" collapsed="false">
      <c r="O616" s="101"/>
      <c r="Q616" s="102"/>
    </row>
    <row r="617" s="8" customFormat="true" ht="19.5" hidden="false" customHeight="true" outlineLevel="0" collapsed="false">
      <c r="O617" s="101"/>
      <c r="Q617" s="102"/>
    </row>
    <row r="618" s="8" customFormat="true" ht="19.5" hidden="false" customHeight="true" outlineLevel="0" collapsed="false">
      <c r="O618" s="101"/>
      <c r="Q618" s="102"/>
    </row>
    <row r="619" s="8" customFormat="true" ht="19.5" hidden="false" customHeight="true" outlineLevel="0" collapsed="false">
      <c r="O619" s="101"/>
      <c r="Q619" s="102"/>
    </row>
    <row r="620" s="8" customFormat="true" ht="19.5" hidden="false" customHeight="true" outlineLevel="0" collapsed="false">
      <c r="O620" s="101"/>
      <c r="Q620" s="102"/>
    </row>
    <row r="621" s="8" customFormat="true" ht="19.5" hidden="false" customHeight="true" outlineLevel="0" collapsed="false">
      <c r="O621" s="101"/>
      <c r="Q621" s="102"/>
    </row>
    <row r="622" s="8" customFormat="true" ht="19.5" hidden="false" customHeight="true" outlineLevel="0" collapsed="false">
      <c r="O622" s="101"/>
      <c r="Q622" s="102"/>
    </row>
    <row r="623" s="8" customFormat="true" ht="19.5" hidden="false" customHeight="true" outlineLevel="0" collapsed="false">
      <c r="O623" s="101"/>
      <c r="Q623" s="102"/>
    </row>
    <row r="624" s="8" customFormat="true" ht="19.5" hidden="false" customHeight="true" outlineLevel="0" collapsed="false">
      <c r="O624" s="101"/>
      <c r="Q624" s="102"/>
    </row>
    <row r="625" s="8" customFormat="true" ht="19.5" hidden="false" customHeight="true" outlineLevel="0" collapsed="false">
      <c r="O625" s="101"/>
      <c r="Q625" s="102"/>
    </row>
    <row r="626" s="8" customFormat="true" ht="19.5" hidden="false" customHeight="true" outlineLevel="0" collapsed="false">
      <c r="O626" s="101"/>
      <c r="Q626" s="102"/>
    </row>
    <row r="627" s="8" customFormat="true" ht="19.5" hidden="false" customHeight="true" outlineLevel="0" collapsed="false">
      <c r="O627" s="101"/>
      <c r="Q627" s="102"/>
    </row>
    <row r="628" s="8" customFormat="true" ht="19.5" hidden="false" customHeight="true" outlineLevel="0" collapsed="false">
      <c r="O628" s="101"/>
      <c r="Q628" s="102"/>
    </row>
    <row r="629" s="8" customFormat="true" ht="19.5" hidden="false" customHeight="true" outlineLevel="0" collapsed="false">
      <c r="O629" s="101"/>
      <c r="Q629" s="102"/>
    </row>
    <row r="630" s="8" customFormat="true" ht="19.5" hidden="false" customHeight="true" outlineLevel="0" collapsed="false">
      <c r="O630" s="101"/>
      <c r="Q630" s="102"/>
    </row>
    <row r="631" s="8" customFormat="true" ht="19.5" hidden="false" customHeight="true" outlineLevel="0" collapsed="false">
      <c r="O631" s="101"/>
      <c r="Q631" s="102"/>
    </row>
    <row r="632" s="8" customFormat="true" ht="19.5" hidden="false" customHeight="true" outlineLevel="0" collapsed="false">
      <c r="O632" s="101"/>
      <c r="Q632" s="102"/>
    </row>
    <row r="633" s="8" customFormat="true" ht="19.5" hidden="false" customHeight="true" outlineLevel="0" collapsed="false">
      <c r="O633" s="101"/>
      <c r="Q633" s="102"/>
    </row>
    <row r="634" s="8" customFormat="true" ht="19.5" hidden="false" customHeight="true" outlineLevel="0" collapsed="false">
      <c r="O634" s="101"/>
      <c r="Q634" s="102"/>
    </row>
    <row r="635" s="8" customFormat="true" ht="19.5" hidden="false" customHeight="true" outlineLevel="0" collapsed="false">
      <c r="O635" s="101"/>
      <c r="Q635" s="102"/>
    </row>
    <row r="636" s="8" customFormat="true" ht="19.5" hidden="false" customHeight="true" outlineLevel="0" collapsed="false">
      <c r="O636" s="101"/>
      <c r="Q636" s="102"/>
    </row>
    <row r="637" s="8" customFormat="true" ht="19.5" hidden="false" customHeight="true" outlineLevel="0" collapsed="false">
      <c r="O637" s="101"/>
      <c r="Q637" s="102"/>
    </row>
    <row r="638" s="8" customFormat="true" ht="19.5" hidden="false" customHeight="true" outlineLevel="0" collapsed="false">
      <c r="O638" s="101"/>
      <c r="Q638" s="102"/>
    </row>
    <row r="639" s="8" customFormat="true" ht="19.5" hidden="false" customHeight="true" outlineLevel="0" collapsed="false">
      <c r="O639" s="101"/>
      <c r="Q639" s="102"/>
    </row>
    <row r="640" s="8" customFormat="true" ht="19.5" hidden="false" customHeight="true" outlineLevel="0" collapsed="false">
      <c r="O640" s="101"/>
      <c r="Q640" s="102"/>
    </row>
    <row r="641" s="8" customFormat="true" ht="19.5" hidden="false" customHeight="true" outlineLevel="0" collapsed="false">
      <c r="O641" s="101"/>
      <c r="Q641" s="102"/>
    </row>
    <row r="642" s="8" customFormat="true" ht="19.5" hidden="false" customHeight="true" outlineLevel="0" collapsed="false">
      <c r="O642" s="101"/>
      <c r="Q642" s="102"/>
    </row>
    <row r="643" s="8" customFormat="true" ht="19.5" hidden="false" customHeight="true" outlineLevel="0" collapsed="false">
      <c r="O643" s="101"/>
      <c r="Q643" s="102"/>
    </row>
    <row r="644" s="8" customFormat="true" ht="19.5" hidden="false" customHeight="true" outlineLevel="0" collapsed="false">
      <c r="O644" s="101"/>
      <c r="Q644" s="102"/>
    </row>
    <row r="645" s="8" customFormat="true" ht="19.5" hidden="false" customHeight="true" outlineLevel="0" collapsed="false">
      <c r="O645" s="101"/>
      <c r="Q645" s="102"/>
    </row>
    <row r="646" s="8" customFormat="true" ht="19.5" hidden="false" customHeight="true" outlineLevel="0" collapsed="false">
      <c r="O646" s="101"/>
      <c r="Q646" s="102"/>
    </row>
    <row r="647" s="8" customFormat="true" ht="19.5" hidden="false" customHeight="true" outlineLevel="0" collapsed="false">
      <c r="O647" s="101"/>
      <c r="Q647" s="102"/>
    </row>
    <row r="648" s="8" customFormat="true" ht="19.5" hidden="false" customHeight="true" outlineLevel="0" collapsed="false">
      <c r="O648" s="101"/>
      <c r="Q648" s="102"/>
    </row>
    <row r="649" s="8" customFormat="true" ht="19.5" hidden="false" customHeight="true" outlineLevel="0" collapsed="false">
      <c r="O649" s="101"/>
      <c r="Q649" s="102"/>
    </row>
    <row r="650" s="8" customFormat="true" ht="19.5" hidden="false" customHeight="true" outlineLevel="0" collapsed="false">
      <c r="O650" s="101"/>
      <c r="Q650" s="102"/>
    </row>
    <row r="651" s="8" customFormat="true" ht="19.5" hidden="false" customHeight="true" outlineLevel="0" collapsed="false">
      <c r="O651" s="101"/>
      <c r="Q651" s="102"/>
    </row>
    <row r="652" s="8" customFormat="true" ht="19.5" hidden="false" customHeight="true" outlineLevel="0" collapsed="false">
      <c r="O652" s="101"/>
      <c r="Q652" s="102"/>
    </row>
    <row r="653" s="8" customFormat="true" ht="19.5" hidden="false" customHeight="true" outlineLevel="0" collapsed="false">
      <c r="O653" s="101"/>
      <c r="Q653" s="102"/>
    </row>
    <row r="654" s="8" customFormat="true" ht="19.5" hidden="false" customHeight="true" outlineLevel="0" collapsed="false">
      <c r="O654" s="101"/>
      <c r="Q654" s="102"/>
    </row>
    <row r="655" s="8" customFormat="true" ht="19.5" hidden="false" customHeight="true" outlineLevel="0" collapsed="false">
      <c r="O655" s="101"/>
      <c r="Q655" s="102"/>
    </row>
    <row r="656" s="8" customFormat="true" ht="19.5" hidden="false" customHeight="true" outlineLevel="0" collapsed="false">
      <c r="O656" s="101"/>
      <c r="Q656" s="102"/>
    </row>
    <row r="657" s="8" customFormat="true" ht="19.5" hidden="false" customHeight="true" outlineLevel="0" collapsed="false">
      <c r="O657" s="101"/>
      <c r="Q657" s="102"/>
    </row>
    <row r="658" s="8" customFormat="true" ht="19.5" hidden="false" customHeight="true" outlineLevel="0" collapsed="false">
      <c r="O658" s="101"/>
      <c r="Q658" s="102"/>
    </row>
    <row r="659" s="8" customFormat="true" ht="19.5" hidden="false" customHeight="true" outlineLevel="0" collapsed="false">
      <c r="O659" s="101"/>
      <c r="Q659" s="102"/>
    </row>
    <row r="660" s="8" customFormat="true" ht="19.5" hidden="false" customHeight="true" outlineLevel="0" collapsed="false">
      <c r="O660" s="101"/>
      <c r="Q660" s="102"/>
    </row>
    <row r="661" s="8" customFormat="true" ht="19.5" hidden="false" customHeight="true" outlineLevel="0" collapsed="false">
      <c r="O661" s="101"/>
      <c r="Q661" s="102"/>
    </row>
    <row r="662" s="8" customFormat="true" ht="19.5" hidden="false" customHeight="true" outlineLevel="0" collapsed="false">
      <c r="O662" s="101"/>
      <c r="Q662" s="102"/>
    </row>
    <row r="663" s="8" customFormat="true" ht="19.5" hidden="false" customHeight="true" outlineLevel="0" collapsed="false">
      <c r="O663" s="101"/>
      <c r="Q663" s="102"/>
    </row>
    <row r="664" s="8" customFormat="true" ht="19.5" hidden="false" customHeight="true" outlineLevel="0" collapsed="false">
      <c r="O664" s="101"/>
      <c r="Q664" s="102"/>
    </row>
    <row r="665" s="8" customFormat="true" ht="19.5" hidden="false" customHeight="true" outlineLevel="0" collapsed="false">
      <c r="O665" s="101"/>
      <c r="Q665" s="102"/>
    </row>
    <row r="666" s="8" customFormat="true" ht="19.5" hidden="false" customHeight="true" outlineLevel="0" collapsed="false">
      <c r="O666" s="101"/>
      <c r="Q666" s="102"/>
    </row>
    <row r="667" s="8" customFormat="true" ht="19.5" hidden="false" customHeight="true" outlineLevel="0" collapsed="false">
      <c r="O667" s="101"/>
      <c r="Q667" s="102"/>
    </row>
    <row r="668" s="8" customFormat="true" ht="19.5" hidden="false" customHeight="true" outlineLevel="0" collapsed="false">
      <c r="O668" s="101"/>
      <c r="Q668" s="102"/>
    </row>
    <row r="669" s="8" customFormat="true" ht="19.5" hidden="false" customHeight="true" outlineLevel="0" collapsed="false">
      <c r="O669" s="101"/>
      <c r="Q669" s="102"/>
    </row>
    <row r="670" s="8" customFormat="true" ht="19.5" hidden="false" customHeight="true" outlineLevel="0" collapsed="false">
      <c r="O670" s="101"/>
      <c r="Q670" s="102"/>
    </row>
    <row r="671" s="8" customFormat="true" ht="19.5" hidden="false" customHeight="true" outlineLevel="0" collapsed="false">
      <c r="O671" s="101"/>
      <c r="Q671" s="102"/>
    </row>
    <row r="672" s="8" customFormat="true" ht="19.5" hidden="false" customHeight="true" outlineLevel="0" collapsed="false">
      <c r="O672" s="101"/>
      <c r="Q672" s="102"/>
    </row>
    <row r="673" s="8" customFormat="true" ht="19.5" hidden="false" customHeight="true" outlineLevel="0" collapsed="false">
      <c r="O673" s="101"/>
      <c r="Q673" s="102"/>
    </row>
    <row r="674" s="8" customFormat="true" ht="19.5" hidden="false" customHeight="true" outlineLevel="0" collapsed="false">
      <c r="O674" s="101"/>
      <c r="Q674" s="102"/>
    </row>
    <row r="675" s="8" customFormat="true" ht="19.5" hidden="false" customHeight="true" outlineLevel="0" collapsed="false">
      <c r="O675" s="101"/>
      <c r="Q675" s="102"/>
    </row>
    <row r="676" s="8" customFormat="true" ht="19.5" hidden="false" customHeight="true" outlineLevel="0" collapsed="false">
      <c r="O676" s="101"/>
      <c r="Q676" s="102"/>
    </row>
    <row r="677" s="8" customFormat="true" ht="19.5" hidden="false" customHeight="true" outlineLevel="0" collapsed="false">
      <c r="O677" s="101"/>
      <c r="Q677" s="102"/>
    </row>
    <row r="678" s="8" customFormat="true" ht="19.5" hidden="false" customHeight="true" outlineLevel="0" collapsed="false">
      <c r="O678" s="101"/>
      <c r="Q678" s="102"/>
    </row>
    <row r="679" s="8" customFormat="true" ht="19.5" hidden="false" customHeight="true" outlineLevel="0" collapsed="false">
      <c r="O679" s="101"/>
      <c r="Q679" s="102"/>
    </row>
    <row r="680" s="8" customFormat="true" ht="19.5" hidden="false" customHeight="true" outlineLevel="0" collapsed="false">
      <c r="O680" s="101"/>
      <c r="Q680" s="102"/>
    </row>
    <row r="681" s="8" customFormat="true" ht="19.5" hidden="false" customHeight="true" outlineLevel="0" collapsed="false">
      <c r="O681" s="101"/>
      <c r="Q681" s="102"/>
    </row>
    <row r="682" s="8" customFormat="true" ht="19.5" hidden="false" customHeight="true" outlineLevel="0" collapsed="false">
      <c r="O682" s="101"/>
      <c r="Q682" s="102"/>
    </row>
    <row r="683" s="8" customFormat="true" ht="19.5" hidden="false" customHeight="true" outlineLevel="0" collapsed="false">
      <c r="O683" s="101"/>
      <c r="Q683" s="102"/>
    </row>
    <row r="684" s="8" customFormat="true" ht="19.5" hidden="false" customHeight="true" outlineLevel="0" collapsed="false">
      <c r="O684" s="101"/>
      <c r="Q684" s="102"/>
    </row>
    <row r="685" s="8" customFormat="true" ht="19.5" hidden="false" customHeight="true" outlineLevel="0" collapsed="false">
      <c r="O685" s="101"/>
      <c r="Q685" s="102"/>
    </row>
    <row r="686" s="8" customFormat="true" ht="19.5" hidden="false" customHeight="true" outlineLevel="0" collapsed="false">
      <c r="O686" s="101"/>
      <c r="Q686" s="102"/>
    </row>
    <row r="687" s="8" customFormat="true" ht="19.5" hidden="false" customHeight="true" outlineLevel="0" collapsed="false">
      <c r="O687" s="101"/>
      <c r="Q687" s="102"/>
    </row>
    <row r="688" s="8" customFormat="true" ht="19.5" hidden="false" customHeight="true" outlineLevel="0" collapsed="false">
      <c r="O688" s="101"/>
      <c r="Q688" s="102"/>
    </row>
    <row r="689" s="8" customFormat="true" ht="19.5" hidden="false" customHeight="true" outlineLevel="0" collapsed="false">
      <c r="O689" s="101"/>
      <c r="Q689" s="102"/>
    </row>
    <row r="690" s="8" customFormat="true" ht="19.5" hidden="false" customHeight="true" outlineLevel="0" collapsed="false">
      <c r="O690" s="101"/>
      <c r="Q690" s="102"/>
    </row>
    <row r="691" s="8" customFormat="true" ht="19.5" hidden="false" customHeight="true" outlineLevel="0" collapsed="false">
      <c r="O691" s="101"/>
      <c r="Q691" s="102"/>
    </row>
    <row r="692" s="8" customFormat="true" ht="19.5" hidden="false" customHeight="true" outlineLevel="0" collapsed="false">
      <c r="O692" s="101"/>
      <c r="Q692" s="102"/>
    </row>
    <row r="693" s="8" customFormat="true" ht="19.5" hidden="false" customHeight="true" outlineLevel="0" collapsed="false">
      <c r="O693" s="101"/>
      <c r="Q693" s="102"/>
    </row>
    <row r="694" s="8" customFormat="true" ht="19.5" hidden="false" customHeight="true" outlineLevel="0" collapsed="false">
      <c r="O694" s="101"/>
      <c r="Q694" s="102"/>
    </row>
    <row r="695" s="8" customFormat="true" ht="19.5" hidden="false" customHeight="true" outlineLevel="0" collapsed="false">
      <c r="O695" s="101"/>
      <c r="Q695" s="102"/>
    </row>
    <row r="696" s="8" customFormat="true" ht="19.5" hidden="false" customHeight="true" outlineLevel="0" collapsed="false">
      <c r="O696" s="101"/>
      <c r="Q696" s="102"/>
    </row>
    <row r="697" s="8" customFormat="true" ht="19.5" hidden="false" customHeight="true" outlineLevel="0" collapsed="false">
      <c r="O697" s="101"/>
      <c r="Q697" s="102"/>
    </row>
    <row r="698" s="8" customFormat="true" ht="19.5" hidden="false" customHeight="true" outlineLevel="0" collapsed="false">
      <c r="O698" s="101"/>
      <c r="Q698" s="102"/>
    </row>
    <row r="699" s="8" customFormat="true" ht="19.5" hidden="false" customHeight="true" outlineLevel="0" collapsed="false">
      <c r="O699" s="101"/>
      <c r="Q699" s="102"/>
    </row>
    <row r="700" s="8" customFormat="true" ht="19.5" hidden="false" customHeight="true" outlineLevel="0" collapsed="false">
      <c r="O700" s="101"/>
      <c r="Q700" s="102"/>
    </row>
    <row r="701" s="8" customFormat="true" ht="19.5" hidden="false" customHeight="true" outlineLevel="0" collapsed="false">
      <c r="O701" s="101"/>
      <c r="Q701" s="102"/>
    </row>
    <row r="702" s="8" customFormat="true" ht="19.5" hidden="false" customHeight="true" outlineLevel="0" collapsed="false">
      <c r="O702" s="101"/>
      <c r="Q702" s="102"/>
    </row>
    <row r="703" s="8" customFormat="true" ht="19.5" hidden="false" customHeight="true" outlineLevel="0" collapsed="false">
      <c r="O703" s="101"/>
      <c r="Q703" s="102"/>
    </row>
    <row r="704" s="8" customFormat="true" ht="19.5" hidden="false" customHeight="true" outlineLevel="0" collapsed="false">
      <c r="O704" s="101"/>
      <c r="Q704" s="102"/>
    </row>
    <row r="705" s="8" customFormat="true" ht="19.5" hidden="false" customHeight="true" outlineLevel="0" collapsed="false">
      <c r="O705" s="101"/>
      <c r="Q705" s="102"/>
    </row>
    <row r="706" s="8" customFormat="true" ht="19.5" hidden="false" customHeight="true" outlineLevel="0" collapsed="false">
      <c r="O706" s="101"/>
      <c r="Q706" s="102"/>
    </row>
    <row r="707" s="8" customFormat="true" ht="19.5" hidden="false" customHeight="true" outlineLevel="0" collapsed="false">
      <c r="O707" s="101"/>
      <c r="Q707" s="102"/>
    </row>
    <row r="708" s="8" customFormat="true" ht="19.5" hidden="false" customHeight="true" outlineLevel="0" collapsed="false">
      <c r="O708" s="101"/>
      <c r="Q708" s="102"/>
    </row>
    <row r="709" s="8" customFormat="true" ht="19.5" hidden="false" customHeight="true" outlineLevel="0" collapsed="false">
      <c r="O709" s="101"/>
      <c r="Q709" s="102"/>
    </row>
    <row r="710" s="8" customFormat="true" ht="19.5" hidden="false" customHeight="true" outlineLevel="0" collapsed="false">
      <c r="O710" s="101"/>
      <c r="Q710" s="102"/>
    </row>
    <row r="711" s="8" customFormat="true" ht="19.5" hidden="false" customHeight="true" outlineLevel="0" collapsed="false">
      <c r="O711" s="101"/>
      <c r="Q711" s="102"/>
    </row>
    <row r="712" s="8" customFormat="true" ht="19.5" hidden="false" customHeight="true" outlineLevel="0" collapsed="false">
      <c r="O712" s="101"/>
      <c r="Q712" s="102"/>
    </row>
    <row r="713" s="8" customFormat="true" ht="19.5" hidden="false" customHeight="true" outlineLevel="0" collapsed="false">
      <c r="O713" s="101"/>
      <c r="Q713" s="102"/>
    </row>
    <row r="714" s="8" customFormat="true" ht="19.5" hidden="false" customHeight="true" outlineLevel="0" collapsed="false">
      <c r="O714" s="101"/>
      <c r="Q714" s="102"/>
    </row>
    <row r="715" s="8" customFormat="true" ht="19.5" hidden="false" customHeight="true" outlineLevel="0" collapsed="false">
      <c r="O715" s="101"/>
      <c r="Q715" s="102"/>
    </row>
    <row r="716" s="8" customFormat="true" ht="19.5" hidden="false" customHeight="true" outlineLevel="0" collapsed="false">
      <c r="O716" s="101"/>
      <c r="Q716" s="102"/>
    </row>
    <row r="717" s="8" customFormat="true" ht="19.5" hidden="false" customHeight="true" outlineLevel="0" collapsed="false">
      <c r="O717" s="101"/>
      <c r="Q717" s="102"/>
    </row>
    <row r="718" s="8" customFormat="true" ht="19.5" hidden="false" customHeight="true" outlineLevel="0" collapsed="false">
      <c r="O718" s="101"/>
      <c r="Q718" s="102"/>
    </row>
    <row r="719" s="8" customFormat="true" ht="19.5" hidden="false" customHeight="true" outlineLevel="0" collapsed="false">
      <c r="O719" s="101"/>
      <c r="Q719" s="102"/>
    </row>
    <row r="720" s="8" customFormat="true" ht="19.5" hidden="false" customHeight="true" outlineLevel="0" collapsed="false">
      <c r="O720" s="101"/>
      <c r="Q720" s="102"/>
    </row>
    <row r="721" s="8" customFormat="true" ht="19.5" hidden="false" customHeight="true" outlineLevel="0" collapsed="false">
      <c r="O721" s="101"/>
      <c r="Q721" s="102"/>
    </row>
    <row r="722" s="8" customFormat="true" ht="19.5" hidden="false" customHeight="true" outlineLevel="0" collapsed="false">
      <c r="O722" s="101"/>
      <c r="Q722" s="102"/>
    </row>
    <row r="723" s="8" customFormat="true" ht="19.5" hidden="false" customHeight="true" outlineLevel="0" collapsed="false">
      <c r="O723" s="101"/>
      <c r="Q723" s="102"/>
    </row>
    <row r="724" s="8" customFormat="true" ht="19.5" hidden="false" customHeight="true" outlineLevel="0" collapsed="false">
      <c r="O724" s="101"/>
      <c r="Q724" s="102"/>
    </row>
    <row r="725" s="8" customFormat="true" ht="19.5" hidden="false" customHeight="true" outlineLevel="0" collapsed="false">
      <c r="O725" s="101"/>
      <c r="Q725" s="102"/>
    </row>
    <row r="726" s="8" customFormat="true" ht="19.5" hidden="false" customHeight="true" outlineLevel="0" collapsed="false">
      <c r="O726" s="101"/>
      <c r="Q726" s="102"/>
    </row>
    <row r="727" s="8" customFormat="true" ht="19.5" hidden="false" customHeight="true" outlineLevel="0" collapsed="false">
      <c r="O727" s="101"/>
      <c r="Q727" s="102"/>
    </row>
    <row r="728" s="8" customFormat="true" ht="19.5" hidden="false" customHeight="true" outlineLevel="0" collapsed="false">
      <c r="O728" s="101"/>
      <c r="Q728" s="102"/>
    </row>
    <row r="729" s="8" customFormat="true" ht="19.5" hidden="false" customHeight="true" outlineLevel="0" collapsed="false">
      <c r="O729" s="101"/>
      <c r="Q729" s="102"/>
    </row>
    <row r="730" s="8" customFormat="true" ht="19.5" hidden="false" customHeight="true" outlineLevel="0" collapsed="false">
      <c r="O730" s="101"/>
      <c r="Q730" s="102"/>
    </row>
    <row r="731" s="8" customFormat="true" ht="19.5" hidden="false" customHeight="true" outlineLevel="0" collapsed="false">
      <c r="O731" s="101"/>
      <c r="Q731" s="102"/>
    </row>
    <row r="732" s="8" customFormat="true" ht="19.5" hidden="false" customHeight="true" outlineLevel="0" collapsed="false">
      <c r="O732" s="101"/>
      <c r="Q732" s="102"/>
    </row>
    <row r="733" s="8" customFormat="true" ht="19.5" hidden="false" customHeight="true" outlineLevel="0" collapsed="false">
      <c r="O733" s="101"/>
      <c r="Q733" s="102"/>
    </row>
    <row r="734" s="8" customFormat="true" ht="19.5" hidden="false" customHeight="true" outlineLevel="0" collapsed="false">
      <c r="O734" s="101"/>
      <c r="Q734" s="102"/>
    </row>
    <row r="735" s="8" customFormat="true" ht="19.5" hidden="false" customHeight="true" outlineLevel="0" collapsed="false">
      <c r="O735" s="101"/>
      <c r="Q735" s="102"/>
    </row>
    <row r="736" s="8" customFormat="true" ht="19.5" hidden="false" customHeight="true" outlineLevel="0" collapsed="false">
      <c r="O736" s="101"/>
      <c r="Q736" s="102"/>
    </row>
    <row r="737" s="8" customFormat="true" ht="19.5" hidden="false" customHeight="true" outlineLevel="0" collapsed="false">
      <c r="O737" s="101"/>
      <c r="Q737" s="102"/>
    </row>
    <row r="738" s="8" customFormat="true" ht="19.5" hidden="false" customHeight="true" outlineLevel="0" collapsed="false">
      <c r="O738" s="101"/>
      <c r="Q738" s="102"/>
    </row>
    <row r="739" s="8" customFormat="true" ht="19.5" hidden="false" customHeight="true" outlineLevel="0" collapsed="false">
      <c r="O739" s="101"/>
      <c r="Q739" s="102"/>
    </row>
    <row r="740" s="8" customFormat="true" ht="19.5" hidden="false" customHeight="true" outlineLevel="0" collapsed="false">
      <c r="O740" s="101"/>
      <c r="Q740" s="102"/>
    </row>
    <row r="741" s="8" customFormat="true" ht="19.5" hidden="false" customHeight="true" outlineLevel="0" collapsed="false">
      <c r="O741" s="101"/>
      <c r="Q741" s="102"/>
    </row>
    <row r="742" s="8" customFormat="true" ht="19.5" hidden="false" customHeight="true" outlineLevel="0" collapsed="false">
      <c r="O742" s="101"/>
      <c r="Q742" s="102"/>
    </row>
    <row r="743" s="8" customFormat="true" ht="19.5" hidden="false" customHeight="true" outlineLevel="0" collapsed="false">
      <c r="O743" s="101"/>
      <c r="Q743" s="102"/>
    </row>
    <row r="744" s="8" customFormat="true" ht="19.5" hidden="false" customHeight="true" outlineLevel="0" collapsed="false">
      <c r="O744" s="101"/>
      <c r="Q744" s="102"/>
    </row>
    <row r="745" s="8" customFormat="true" ht="19.5" hidden="false" customHeight="true" outlineLevel="0" collapsed="false">
      <c r="O745" s="101"/>
      <c r="Q745" s="102"/>
    </row>
    <row r="746" s="8" customFormat="true" ht="19.5" hidden="false" customHeight="true" outlineLevel="0" collapsed="false">
      <c r="O746" s="101"/>
      <c r="Q746" s="102"/>
    </row>
    <row r="747" s="8" customFormat="true" ht="19.5" hidden="false" customHeight="true" outlineLevel="0" collapsed="false">
      <c r="O747" s="101"/>
      <c r="Q747" s="102"/>
    </row>
    <row r="748" s="8" customFormat="true" ht="19.5" hidden="false" customHeight="true" outlineLevel="0" collapsed="false">
      <c r="O748" s="101"/>
      <c r="Q748" s="102"/>
    </row>
    <row r="749" s="8" customFormat="true" ht="19.5" hidden="false" customHeight="true" outlineLevel="0" collapsed="false">
      <c r="O749" s="101"/>
      <c r="Q749" s="102"/>
    </row>
    <row r="750" s="8" customFormat="true" ht="19.5" hidden="false" customHeight="true" outlineLevel="0" collapsed="false">
      <c r="O750" s="101"/>
      <c r="Q750" s="102"/>
    </row>
    <row r="751" s="8" customFormat="true" ht="19.5" hidden="false" customHeight="true" outlineLevel="0" collapsed="false">
      <c r="O751" s="101"/>
      <c r="Q751" s="102"/>
    </row>
    <row r="752" s="8" customFormat="true" ht="19.5" hidden="false" customHeight="true" outlineLevel="0" collapsed="false">
      <c r="O752" s="101"/>
      <c r="Q752" s="102"/>
    </row>
    <row r="753" s="8" customFormat="true" ht="19.5" hidden="false" customHeight="true" outlineLevel="0" collapsed="false">
      <c r="O753" s="101"/>
      <c r="Q753" s="102"/>
    </row>
    <row r="754" s="8" customFormat="true" ht="19.5" hidden="false" customHeight="true" outlineLevel="0" collapsed="false">
      <c r="O754" s="101"/>
      <c r="Q754" s="102"/>
    </row>
    <row r="755" s="8" customFormat="true" ht="19.5" hidden="false" customHeight="true" outlineLevel="0" collapsed="false">
      <c r="O755" s="101"/>
      <c r="Q755" s="102"/>
    </row>
    <row r="756" s="8" customFormat="true" ht="19.5" hidden="false" customHeight="true" outlineLevel="0" collapsed="false">
      <c r="O756" s="101"/>
      <c r="Q756" s="102"/>
    </row>
    <row r="757" s="8" customFormat="true" ht="19.5" hidden="false" customHeight="true" outlineLevel="0" collapsed="false">
      <c r="O757" s="101"/>
      <c r="Q757" s="102"/>
    </row>
    <row r="758" s="8" customFormat="true" ht="19.5" hidden="false" customHeight="true" outlineLevel="0" collapsed="false">
      <c r="O758" s="101"/>
      <c r="Q758" s="102"/>
    </row>
    <row r="759" s="8" customFormat="true" ht="19.5" hidden="false" customHeight="true" outlineLevel="0" collapsed="false">
      <c r="O759" s="101"/>
      <c r="Q759" s="102"/>
    </row>
    <row r="760" s="8" customFormat="true" ht="19.5" hidden="false" customHeight="true" outlineLevel="0" collapsed="false">
      <c r="O760" s="101"/>
      <c r="Q760" s="102"/>
    </row>
    <row r="761" s="8" customFormat="true" ht="19.5" hidden="false" customHeight="true" outlineLevel="0" collapsed="false">
      <c r="O761" s="101"/>
      <c r="Q761" s="102"/>
    </row>
    <row r="762" s="8" customFormat="true" ht="19.5" hidden="false" customHeight="true" outlineLevel="0" collapsed="false">
      <c r="O762" s="101"/>
      <c r="Q762" s="102"/>
    </row>
    <row r="763" s="8" customFormat="true" ht="19.5" hidden="false" customHeight="true" outlineLevel="0" collapsed="false">
      <c r="O763" s="101"/>
      <c r="Q763" s="102"/>
    </row>
    <row r="764" s="8" customFormat="true" ht="19.5" hidden="false" customHeight="true" outlineLevel="0" collapsed="false">
      <c r="O764" s="101"/>
      <c r="Q764" s="102"/>
    </row>
    <row r="765" s="8" customFormat="true" ht="19.5" hidden="false" customHeight="true" outlineLevel="0" collapsed="false">
      <c r="O765" s="101"/>
      <c r="Q765" s="102"/>
    </row>
    <row r="766" s="8" customFormat="true" ht="19.5" hidden="false" customHeight="true" outlineLevel="0" collapsed="false">
      <c r="O766" s="101"/>
      <c r="Q766" s="102"/>
    </row>
    <row r="767" s="8" customFormat="true" ht="19.5" hidden="false" customHeight="true" outlineLevel="0" collapsed="false">
      <c r="O767" s="101"/>
      <c r="Q767" s="102"/>
    </row>
    <row r="768" s="8" customFormat="true" ht="19.5" hidden="false" customHeight="true" outlineLevel="0" collapsed="false">
      <c r="O768" s="101"/>
      <c r="Q768" s="102"/>
    </row>
    <row r="769" s="8" customFormat="true" ht="19.5" hidden="false" customHeight="true" outlineLevel="0" collapsed="false">
      <c r="O769" s="101"/>
      <c r="Q769" s="102"/>
    </row>
    <row r="770" s="8" customFormat="true" ht="19.5" hidden="false" customHeight="true" outlineLevel="0" collapsed="false">
      <c r="O770" s="101"/>
      <c r="Q770" s="102"/>
    </row>
    <row r="771" s="8" customFormat="true" ht="19.5" hidden="false" customHeight="true" outlineLevel="0" collapsed="false">
      <c r="O771" s="101"/>
      <c r="Q771" s="102"/>
    </row>
    <row r="772" s="8" customFormat="true" ht="19.5" hidden="false" customHeight="true" outlineLevel="0" collapsed="false">
      <c r="O772" s="101"/>
      <c r="Q772" s="102"/>
    </row>
    <row r="773" s="8" customFormat="true" ht="19.5" hidden="false" customHeight="true" outlineLevel="0" collapsed="false">
      <c r="O773" s="101"/>
      <c r="Q773" s="102"/>
    </row>
    <row r="774" s="8" customFormat="true" ht="19.5" hidden="false" customHeight="true" outlineLevel="0" collapsed="false">
      <c r="O774" s="101"/>
      <c r="Q774" s="102"/>
    </row>
    <row r="775" s="8" customFormat="true" ht="19.5" hidden="false" customHeight="true" outlineLevel="0" collapsed="false">
      <c r="O775" s="101"/>
      <c r="Q775" s="102"/>
    </row>
    <row r="776" s="8" customFormat="true" ht="19.5" hidden="false" customHeight="true" outlineLevel="0" collapsed="false">
      <c r="O776" s="101"/>
      <c r="Q776" s="102"/>
    </row>
    <row r="777" s="8" customFormat="true" ht="19.5" hidden="false" customHeight="true" outlineLevel="0" collapsed="false">
      <c r="O777" s="101"/>
      <c r="Q777" s="102"/>
    </row>
    <row r="778" s="8" customFormat="true" ht="19.5" hidden="false" customHeight="true" outlineLevel="0" collapsed="false">
      <c r="O778" s="101"/>
      <c r="Q778" s="102"/>
    </row>
    <row r="779" s="8" customFormat="true" ht="19.5" hidden="false" customHeight="true" outlineLevel="0" collapsed="false">
      <c r="O779" s="101"/>
      <c r="Q779" s="102"/>
    </row>
    <row r="780" s="8" customFormat="true" ht="19.5" hidden="false" customHeight="true" outlineLevel="0" collapsed="false">
      <c r="O780" s="101"/>
      <c r="Q780" s="102"/>
    </row>
    <row r="781" s="8" customFormat="true" ht="19.5" hidden="false" customHeight="true" outlineLevel="0" collapsed="false">
      <c r="O781" s="101"/>
      <c r="Q781" s="102"/>
    </row>
    <row r="782" s="8" customFormat="true" ht="19.5" hidden="false" customHeight="true" outlineLevel="0" collapsed="false">
      <c r="O782" s="101"/>
      <c r="Q782" s="102"/>
    </row>
    <row r="783" s="8" customFormat="true" ht="19.5" hidden="false" customHeight="true" outlineLevel="0" collapsed="false">
      <c r="O783" s="101"/>
      <c r="Q783" s="102"/>
    </row>
    <row r="784" s="8" customFormat="true" ht="19.5" hidden="false" customHeight="true" outlineLevel="0" collapsed="false">
      <c r="O784" s="101"/>
      <c r="Q784" s="102"/>
    </row>
    <row r="785" s="8" customFormat="true" ht="19.5" hidden="false" customHeight="true" outlineLevel="0" collapsed="false">
      <c r="O785" s="101"/>
      <c r="Q785" s="102"/>
    </row>
    <row r="786" s="8" customFormat="true" ht="19.5" hidden="false" customHeight="true" outlineLevel="0" collapsed="false">
      <c r="O786" s="101"/>
      <c r="Q786" s="102"/>
    </row>
    <row r="787" s="8" customFormat="true" ht="19.5" hidden="false" customHeight="true" outlineLevel="0" collapsed="false">
      <c r="O787" s="101"/>
      <c r="Q787" s="102"/>
    </row>
    <row r="788" s="8" customFormat="true" ht="19.5" hidden="false" customHeight="true" outlineLevel="0" collapsed="false">
      <c r="O788" s="101"/>
      <c r="Q788" s="102"/>
    </row>
    <row r="789" s="8" customFormat="true" ht="19.5" hidden="false" customHeight="true" outlineLevel="0" collapsed="false">
      <c r="O789" s="101"/>
      <c r="Q789" s="102"/>
    </row>
    <row r="790" s="8" customFormat="true" ht="19.5" hidden="false" customHeight="true" outlineLevel="0" collapsed="false">
      <c r="O790" s="101"/>
      <c r="Q790" s="102"/>
    </row>
    <row r="791" s="8" customFormat="true" ht="19.5" hidden="false" customHeight="true" outlineLevel="0" collapsed="false">
      <c r="O791" s="101"/>
      <c r="Q791" s="102"/>
    </row>
    <row r="792" s="8" customFormat="true" ht="19.5" hidden="false" customHeight="true" outlineLevel="0" collapsed="false">
      <c r="O792" s="101"/>
      <c r="Q792" s="102"/>
    </row>
    <row r="793" s="8" customFormat="true" ht="19.5" hidden="false" customHeight="true" outlineLevel="0" collapsed="false">
      <c r="O793" s="101"/>
      <c r="Q793" s="102"/>
    </row>
    <row r="794" s="8" customFormat="true" ht="19.5" hidden="false" customHeight="true" outlineLevel="0" collapsed="false">
      <c r="O794" s="101"/>
      <c r="Q794" s="102"/>
    </row>
    <row r="795" s="8" customFormat="true" ht="19.5" hidden="false" customHeight="true" outlineLevel="0" collapsed="false">
      <c r="O795" s="101"/>
      <c r="Q795" s="102"/>
    </row>
    <row r="796" s="8" customFormat="true" ht="19.5" hidden="false" customHeight="true" outlineLevel="0" collapsed="false">
      <c r="O796" s="101"/>
      <c r="Q796" s="102"/>
    </row>
    <row r="797" s="8" customFormat="true" ht="19.5" hidden="false" customHeight="true" outlineLevel="0" collapsed="false">
      <c r="O797" s="101"/>
      <c r="Q797" s="102"/>
    </row>
    <row r="798" s="8" customFormat="true" ht="19.5" hidden="false" customHeight="true" outlineLevel="0" collapsed="false">
      <c r="O798" s="101"/>
      <c r="Q798" s="102"/>
    </row>
    <row r="799" s="8" customFormat="true" ht="19.5" hidden="false" customHeight="true" outlineLevel="0" collapsed="false">
      <c r="O799" s="101"/>
      <c r="Q799" s="102"/>
    </row>
    <row r="800" s="8" customFormat="true" ht="19.5" hidden="false" customHeight="true" outlineLevel="0" collapsed="false">
      <c r="O800" s="101"/>
      <c r="Q800" s="102"/>
    </row>
    <row r="801" s="8" customFormat="true" ht="19.5" hidden="false" customHeight="true" outlineLevel="0" collapsed="false">
      <c r="O801" s="101"/>
      <c r="Q801" s="102"/>
    </row>
    <row r="802" s="8" customFormat="true" ht="19.5" hidden="false" customHeight="true" outlineLevel="0" collapsed="false">
      <c r="O802" s="101"/>
      <c r="Q802" s="102"/>
    </row>
    <row r="803" s="8" customFormat="true" ht="19.5" hidden="false" customHeight="true" outlineLevel="0" collapsed="false">
      <c r="O803" s="101"/>
      <c r="Q803" s="102"/>
    </row>
    <row r="804" s="8" customFormat="true" ht="19.5" hidden="false" customHeight="true" outlineLevel="0" collapsed="false">
      <c r="O804" s="101"/>
      <c r="Q804" s="102"/>
    </row>
    <row r="805" s="8" customFormat="true" ht="19.5" hidden="false" customHeight="true" outlineLevel="0" collapsed="false">
      <c r="O805" s="101"/>
      <c r="Q805" s="102"/>
    </row>
    <row r="806" s="8" customFormat="true" ht="19.5" hidden="false" customHeight="true" outlineLevel="0" collapsed="false">
      <c r="O806" s="101"/>
      <c r="Q806" s="102"/>
    </row>
    <row r="807" s="8" customFormat="true" ht="19.5" hidden="false" customHeight="true" outlineLevel="0" collapsed="false">
      <c r="O807" s="101"/>
      <c r="Q807" s="102"/>
    </row>
    <row r="808" s="8" customFormat="true" ht="19.5" hidden="false" customHeight="true" outlineLevel="0" collapsed="false">
      <c r="O808" s="101"/>
      <c r="Q808" s="102"/>
    </row>
    <row r="809" s="8" customFormat="true" ht="19.5" hidden="false" customHeight="true" outlineLevel="0" collapsed="false">
      <c r="O809" s="101"/>
      <c r="Q809" s="102"/>
    </row>
    <row r="810" s="8" customFormat="true" ht="19.5" hidden="false" customHeight="true" outlineLevel="0" collapsed="false">
      <c r="O810" s="101"/>
      <c r="Q810" s="102"/>
    </row>
    <row r="811" s="8" customFormat="true" ht="19.5" hidden="false" customHeight="true" outlineLevel="0" collapsed="false">
      <c r="O811" s="101"/>
      <c r="Q811" s="102"/>
    </row>
    <row r="812" s="8" customFormat="true" ht="19.5" hidden="false" customHeight="true" outlineLevel="0" collapsed="false">
      <c r="O812" s="101"/>
      <c r="Q812" s="102"/>
    </row>
    <row r="813" s="8" customFormat="true" ht="19.5" hidden="false" customHeight="true" outlineLevel="0" collapsed="false">
      <c r="O813" s="101"/>
      <c r="Q813" s="102"/>
    </row>
    <row r="814" s="8" customFormat="true" ht="19.5" hidden="false" customHeight="true" outlineLevel="0" collapsed="false">
      <c r="O814" s="101"/>
      <c r="Q814" s="102"/>
    </row>
    <row r="815" s="8" customFormat="true" ht="19.5" hidden="false" customHeight="true" outlineLevel="0" collapsed="false">
      <c r="O815" s="101"/>
      <c r="Q815" s="102"/>
    </row>
    <row r="816" s="8" customFormat="true" ht="19.5" hidden="false" customHeight="true" outlineLevel="0" collapsed="false">
      <c r="O816" s="101"/>
      <c r="Q816" s="102"/>
    </row>
    <row r="817" s="8" customFormat="true" ht="19.5" hidden="false" customHeight="true" outlineLevel="0" collapsed="false">
      <c r="O817" s="101"/>
      <c r="Q817" s="102"/>
    </row>
    <row r="818" s="8" customFormat="true" ht="19.5" hidden="false" customHeight="true" outlineLevel="0" collapsed="false">
      <c r="O818" s="101"/>
      <c r="Q818" s="102"/>
    </row>
    <row r="819" s="8" customFormat="true" ht="19.5" hidden="false" customHeight="true" outlineLevel="0" collapsed="false">
      <c r="O819" s="101"/>
      <c r="Q819" s="102"/>
    </row>
    <row r="820" s="8" customFormat="true" ht="19.5" hidden="false" customHeight="true" outlineLevel="0" collapsed="false">
      <c r="O820" s="101"/>
      <c r="Q820" s="102"/>
    </row>
    <row r="821" s="8" customFormat="true" ht="19.5" hidden="false" customHeight="true" outlineLevel="0" collapsed="false">
      <c r="O821" s="101"/>
      <c r="Q821" s="102"/>
    </row>
    <row r="822" s="8" customFormat="true" ht="19.5" hidden="false" customHeight="true" outlineLevel="0" collapsed="false">
      <c r="O822" s="101"/>
      <c r="Q822" s="102"/>
    </row>
    <row r="823" s="8" customFormat="true" ht="19.5" hidden="false" customHeight="true" outlineLevel="0" collapsed="false">
      <c r="O823" s="101"/>
      <c r="Q823" s="102"/>
    </row>
    <row r="824" s="8" customFormat="true" ht="19.5" hidden="false" customHeight="true" outlineLevel="0" collapsed="false">
      <c r="O824" s="101"/>
      <c r="Q824" s="102"/>
    </row>
    <row r="825" s="8" customFormat="true" ht="19.5" hidden="false" customHeight="true" outlineLevel="0" collapsed="false">
      <c r="O825" s="101"/>
      <c r="Q825" s="102"/>
    </row>
    <row r="826" s="8" customFormat="true" ht="19.5" hidden="false" customHeight="true" outlineLevel="0" collapsed="false">
      <c r="O826" s="101"/>
      <c r="Q826" s="102"/>
    </row>
    <row r="827" s="8" customFormat="true" ht="19.5" hidden="false" customHeight="true" outlineLevel="0" collapsed="false">
      <c r="O827" s="101"/>
      <c r="Q827" s="102"/>
    </row>
    <row r="828" s="8" customFormat="true" ht="19.5" hidden="false" customHeight="true" outlineLevel="0" collapsed="false">
      <c r="O828" s="101"/>
      <c r="Q828" s="102"/>
    </row>
    <row r="829" s="8" customFormat="true" ht="19.5" hidden="false" customHeight="true" outlineLevel="0" collapsed="false">
      <c r="O829" s="101"/>
      <c r="Q829" s="102"/>
    </row>
    <row r="830" s="8" customFormat="true" ht="19.5" hidden="false" customHeight="true" outlineLevel="0" collapsed="false">
      <c r="O830" s="101"/>
      <c r="Q830" s="102"/>
    </row>
    <row r="831" s="8" customFormat="true" ht="19.5" hidden="false" customHeight="true" outlineLevel="0" collapsed="false">
      <c r="O831" s="101"/>
      <c r="Q831" s="102"/>
    </row>
    <row r="832" s="8" customFormat="true" ht="19.5" hidden="false" customHeight="true" outlineLevel="0" collapsed="false">
      <c r="O832" s="101"/>
      <c r="Q832" s="102"/>
    </row>
    <row r="833" s="8" customFormat="true" ht="19.5" hidden="false" customHeight="true" outlineLevel="0" collapsed="false">
      <c r="O833" s="101"/>
      <c r="Q833" s="102"/>
    </row>
    <row r="834" s="8" customFormat="true" ht="19.5" hidden="false" customHeight="true" outlineLevel="0" collapsed="false">
      <c r="O834" s="101"/>
      <c r="Q834" s="102"/>
    </row>
    <row r="835" s="8" customFormat="true" ht="19.5" hidden="false" customHeight="true" outlineLevel="0" collapsed="false">
      <c r="O835" s="101"/>
      <c r="Q835" s="102"/>
    </row>
    <row r="836" s="8" customFormat="true" ht="19.5" hidden="false" customHeight="true" outlineLevel="0" collapsed="false">
      <c r="O836" s="101"/>
      <c r="Q836" s="102"/>
    </row>
    <row r="837" s="8" customFormat="true" ht="19.5" hidden="false" customHeight="true" outlineLevel="0" collapsed="false">
      <c r="O837" s="101"/>
      <c r="Q837" s="102"/>
    </row>
    <row r="838" s="8" customFormat="true" ht="19.5" hidden="false" customHeight="true" outlineLevel="0" collapsed="false">
      <c r="O838" s="101"/>
      <c r="Q838" s="102"/>
    </row>
    <row r="839" s="8" customFormat="true" ht="19.5" hidden="false" customHeight="true" outlineLevel="0" collapsed="false">
      <c r="O839" s="101"/>
      <c r="Q839" s="102"/>
    </row>
    <row r="840" s="8" customFormat="true" ht="19.5" hidden="false" customHeight="true" outlineLevel="0" collapsed="false">
      <c r="O840" s="101"/>
      <c r="Q840" s="102"/>
    </row>
    <row r="841" s="8" customFormat="true" ht="19.5" hidden="false" customHeight="true" outlineLevel="0" collapsed="false">
      <c r="O841" s="101"/>
      <c r="Q841" s="102"/>
    </row>
    <row r="842" s="8" customFormat="true" ht="19.5" hidden="false" customHeight="true" outlineLevel="0" collapsed="false">
      <c r="O842" s="101"/>
      <c r="Q842" s="102"/>
    </row>
    <row r="843" s="8" customFormat="true" ht="19.5" hidden="false" customHeight="true" outlineLevel="0" collapsed="false">
      <c r="O843" s="101"/>
      <c r="Q843" s="102"/>
    </row>
    <row r="844" s="8" customFormat="true" ht="19.5" hidden="false" customHeight="true" outlineLevel="0" collapsed="false">
      <c r="O844" s="101"/>
      <c r="Q844" s="102"/>
    </row>
    <row r="845" s="8" customFormat="true" ht="19.5" hidden="false" customHeight="true" outlineLevel="0" collapsed="false">
      <c r="O845" s="101"/>
      <c r="Q845" s="102"/>
    </row>
    <row r="846" s="8" customFormat="true" ht="19.5" hidden="false" customHeight="true" outlineLevel="0" collapsed="false">
      <c r="O846" s="101"/>
      <c r="Q846" s="102"/>
    </row>
    <row r="847" s="8" customFormat="true" ht="19.5" hidden="false" customHeight="true" outlineLevel="0" collapsed="false">
      <c r="O847" s="101"/>
      <c r="Q847" s="102"/>
    </row>
    <row r="848" s="8" customFormat="true" ht="19.5" hidden="false" customHeight="true" outlineLevel="0" collapsed="false">
      <c r="O848" s="101"/>
      <c r="Q848" s="102"/>
    </row>
    <row r="849" s="8" customFormat="true" ht="19.5" hidden="false" customHeight="true" outlineLevel="0" collapsed="false">
      <c r="O849" s="101"/>
      <c r="Q849" s="102"/>
    </row>
    <row r="850" s="8" customFormat="true" ht="19.5" hidden="false" customHeight="true" outlineLevel="0" collapsed="false">
      <c r="O850" s="101"/>
      <c r="Q850" s="102"/>
    </row>
    <row r="851" s="8" customFormat="true" ht="19.5" hidden="false" customHeight="true" outlineLevel="0" collapsed="false">
      <c r="O851" s="101"/>
      <c r="Q851" s="102"/>
    </row>
    <row r="852" s="8" customFormat="true" ht="19.5" hidden="false" customHeight="true" outlineLevel="0" collapsed="false">
      <c r="O852" s="101"/>
      <c r="Q852" s="102"/>
    </row>
    <row r="853" s="8" customFormat="true" ht="19.5" hidden="false" customHeight="true" outlineLevel="0" collapsed="false">
      <c r="O853" s="101"/>
      <c r="Q853" s="102"/>
    </row>
    <row r="854" s="8" customFormat="true" ht="19.5" hidden="false" customHeight="true" outlineLevel="0" collapsed="false">
      <c r="O854" s="101"/>
      <c r="Q854" s="102"/>
    </row>
    <row r="855" s="8" customFormat="true" ht="19.5" hidden="false" customHeight="true" outlineLevel="0" collapsed="false">
      <c r="O855" s="101"/>
      <c r="Q855" s="102"/>
    </row>
    <row r="856" s="8" customFormat="true" ht="19.5" hidden="false" customHeight="true" outlineLevel="0" collapsed="false">
      <c r="O856" s="101"/>
      <c r="Q856" s="102"/>
    </row>
    <row r="857" s="8" customFormat="true" ht="19.5" hidden="false" customHeight="true" outlineLevel="0" collapsed="false">
      <c r="O857" s="101"/>
      <c r="Q857" s="102"/>
    </row>
    <row r="858" s="8" customFormat="true" ht="19.5" hidden="false" customHeight="true" outlineLevel="0" collapsed="false">
      <c r="O858" s="101"/>
      <c r="Q858" s="102"/>
    </row>
    <row r="859" s="8" customFormat="true" ht="19.5" hidden="false" customHeight="true" outlineLevel="0" collapsed="false">
      <c r="O859" s="101"/>
      <c r="Q859" s="102"/>
    </row>
    <row r="860" s="8" customFormat="true" ht="19.5" hidden="false" customHeight="true" outlineLevel="0" collapsed="false">
      <c r="O860" s="101"/>
      <c r="Q860" s="102"/>
    </row>
    <row r="861" s="8" customFormat="true" ht="19.5" hidden="false" customHeight="true" outlineLevel="0" collapsed="false">
      <c r="O861" s="101"/>
      <c r="Q861" s="102"/>
    </row>
    <row r="862" s="8" customFormat="true" ht="19.5" hidden="false" customHeight="true" outlineLevel="0" collapsed="false">
      <c r="O862" s="101"/>
      <c r="Q862" s="102"/>
    </row>
    <row r="863" s="8" customFormat="true" ht="19.5" hidden="false" customHeight="true" outlineLevel="0" collapsed="false">
      <c r="O863" s="101"/>
      <c r="Q863" s="102"/>
    </row>
    <row r="864" s="8" customFormat="true" ht="19.5" hidden="false" customHeight="true" outlineLevel="0" collapsed="false">
      <c r="O864" s="101"/>
      <c r="Q864" s="102"/>
    </row>
    <row r="865" s="8" customFormat="true" ht="19.5" hidden="false" customHeight="true" outlineLevel="0" collapsed="false">
      <c r="O865" s="101"/>
      <c r="Q865" s="102"/>
    </row>
    <row r="866" s="8" customFormat="true" ht="19.5" hidden="false" customHeight="true" outlineLevel="0" collapsed="false">
      <c r="O866" s="101"/>
      <c r="Q866" s="102"/>
    </row>
    <row r="867" s="8" customFormat="true" ht="19.5" hidden="false" customHeight="true" outlineLevel="0" collapsed="false">
      <c r="O867" s="101"/>
      <c r="Q867" s="102"/>
    </row>
    <row r="868" s="8" customFormat="true" ht="19.5" hidden="false" customHeight="true" outlineLevel="0" collapsed="false">
      <c r="O868" s="101"/>
      <c r="Q868" s="102"/>
    </row>
    <row r="869" s="8" customFormat="true" ht="19.5" hidden="false" customHeight="true" outlineLevel="0" collapsed="false">
      <c r="O869" s="101"/>
      <c r="Q869" s="102"/>
    </row>
    <row r="870" s="8" customFormat="true" ht="19.5" hidden="false" customHeight="true" outlineLevel="0" collapsed="false">
      <c r="O870" s="101"/>
      <c r="Q870" s="102"/>
    </row>
    <row r="871" s="8" customFormat="true" ht="19.5" hidden="false" customHeight="true" outlineLevel="0" collapsed="false">
      <c r="O871" s="101"/>
      <c r="Q871" s="102"/>
    </row>
    <row r="872" s="8" customFormat="true" ht="19.5" hidden="false" customHeight="true" outlineLevel="0" collapsed="false">
      <c r="O872" s="101"/>
      <c r="Q872" s="102"/>
    </row>
    <row r="873" s="8" customFormat="true" ht="19.5" hidden="false" customHeight="true" outlineLevel="0" collapsed="false">
      <c r="O873" s="101"/>
      <c r="Q873" s="102"/>
    </row>
    <row r="874" s="8" customFormat="true" ht="19.5" hidden="false" customHeight="true" outlineLevel="0" collapsed="false">
      <c r="O874" s="101"/>
      <c r="Q874" s="102"/>
    </row>
    <row r="875" s="8" customFormat="true" ht="19.5" hidden="false" customHeight="true" outlineLevel="0" collapsed="false">
      <c r="O875" s="101"/>
      <c r="Q875" s="102"/>
    </row>
    <row r="876" s="8" customFormat="true" ht="19.5" hidden="false" customHeight="true" outlineLevel="0" collapsed="false">
      <c r="O876" s="101"/>
      <c r="Q876" s="102"/>
    </row>
    <row r="877" s="8" customFormat="true" ht="19.5" hidden="false" customHeight="true" outlineLevel="0" collapsed="false">
      <c r="O877" s="101"/>
      <c r="Q877" s="102"/>
    </row>
    <row r="878" s="8" customFormat="true" ht="19.5" hidden="false" customHeight="true" outlineLevel="0" collapsed="false">
      <c r="O878" s="101"/>
      <c r="Q878" s="102"/>
    </row>
    <row r="879" s="8" customFormat="true" ht="19.5" hidden="false" customHeight="true" outlineLevel="0" collapsed="false">
      <c r="O879" s="101"/>
      <c r="Q879" s="102"/>
    </row>
    <row r="880" s="8" customFormat="true" ht="19.5" hidden="false" customHeight="true" outlineLevel="0" collapsed="false">
      <c r="O880" s="101"/>
      <c r="Q880" s="102"/>
    </row>
    <row r="881" s="8" customFormat="true" ht="19.5" hidden="false" customHeight="true" outlineLevel="0" collapsed="false">
      <c r="O881" s="101"/>
      <c r="Q881" s="102"/>
    </row>
    <row r="882" s="8" customFormat="true" ht="19.5" hidden="false" customHeight="true" outlineLevel="0" collapsed="false">
      <c r="O882" s="101"/>
      <c r="Q882" s="102"/>
    </row>
    <row r="883" s="8" customFormat="true" ht="19.5" hidden="false" customHeight="true" outlineLevel="0" collapsed="false">
      <c r="O883" s="101"/>
      <c r="Q883" s="102"/>
    </row>
    <row r="884" s="8" customFormat="true" ht="19.5" hidden="false" customHeight="true" outlineLevel="0" collapsed="false">
      <c r="O884" s="101"/>
      <c r="Q884" s="102"/>
    </row>
    <row r="885" s="8" customFormat="true" ht="19.5" hidden="false" customHeight="true" outlineLevel="0" collapsed="false">
      <c r="O885" s="101"/>
      <c r="Q885" s="102"/>
    </row>
    <row r="886" s="8" customFormat="true" ht="19.5" hidden="false" customHeight="true" outlineLevel="0" collapsed="false">
      <c r="O886" s="101"/>
      <c r="Q886" s="102"/>
    </row>
    <row r="887" s="8" customFormat="true" ht="19.5" hidden="false" customHeight="true" outlineLevel="0" collapsed="false">
      <c r="O887" s="101"/>
      <c r="Q887" s="102"/>
    </row>
    <row r="888" s="8" customFormat="true" ht="19.5" hidden="false" customHeight="true" outlineLevel="0" collapsed="false">
      <c r="O888" s="101"/>
      <c r="Q888" s="102"/>
    </row>
    <row r="889" s="8" customFormat="true" ht="19.5" hidden="false" customHeight="true" outlineLevel="0" collapsed="false">
      <c r="O889" s="101"/>
      <c r="Q889" s="102"/>
    </row>
    <row r="890" s="8" customFormat="true" ht="19.5" hidden="false" customHeight="true" outlineLevel="0" collapsed="false">
      <c r="O890" s="101"/>
      <c r="Q890" s="102"/>
    </row>
    <row r="891" s="8" customFormat="true" ht="19.5" hidden="false" customHeight="true" outlineLevel="0" collapsed="false">
      <c r="O891" s="101"/>
      <c r="Q891" s="102"/>
    </row>
    <row r="892" s="8" customFormat="true" ht="19.5" hidden="false" customHeight="true" outlineLevel="0" collapsed="false">
      <c r="O892" s="101"/>
      <c r="Q892" s="102"/>
    </row>
    <row r="893" s="8" customFormat="true" ht="19.5" hidden="false" customHeight="true" outlineLevel="0" collapsed="false">
      <c r="O893" s="101"/>
      <c r="Q893" s="102"/>
    </row>
    <row r="894" s="8" customFormat="true" ht="19.5" hidden="false" customHeight="true" outlineLevel="0" collapsed="false">
      <c r="O894" s="101"/>
      <c r="Q894" s="102"/>
    </row>
    <row r="895" s="8" customFormat="true" ht="19.5" hidden="false" customHeight="true" outlineLevel="0" collapsed="false">
      <c r="O895" s="101"/>
      <c r="Q895" s="102"/>
    </row>
    <row r="896" s="8" customFormat="true" ht="19.5" hidden="false" customHeight="true" outlineLevel="0" collapsed="false">
      <c r="O896" s="101"/>
      <c r="Q896" s="102"/>
    </row>
    <row r="897" s="8" customFormat="true" ht="19.5" hidden="false" customHeight="true" outlineLevel="0" collapsed="false">
      <c r="O897" s="101"/>
      <c r="Q897" s="102"/>
    </row>
    <row r="898" s="8" customFormat="true" ht="19.5" hidden="false" customHeight="true" outlineLevel="0" collapsed="false">
      <c r="O898" s="101"/>
      <c r="Q898" s="102"/>
    </row>
    <row r="899" s="8" customFormat="true" ht="19.5" hidden="false" customHeight="true" outlineLevel="0" collapsed="false">
      <c r="O899" s="101"/>
      <c r="Q899" s="102"/>
    </row>
    <row r="900" s="8" customFormat="true" ht="19.5" hidden="false" customHeight="true" outlineLevel="0" collapsed="false">
      <c r="O900" s="101"/>
      <c r="Q900" s="102"/>
    </row>
    <row r="901" s="8" customFormat="true" ht="19.5" hidden="false" customHeight="true" outlineLevel="0" collapsed="false">
      <c r="O901" s="101"/>
      <c r="Q901" s="102"/>
    </row>
    <row r="902" s="8" customFormat="true" ht="19.5" hidden="false" customHeight="true" outlineLevel="0" collapsed="false">
      <c r="O902" s="101"/>
      <c r="Q902" s="102"/>
    </row>
    <row r="903" s="8" customFormat="true" ht="19.5" hidden="false" customHeight="true" outlineLevel="0" collapsed="false">
      <c r="O903" s="101"/>
      <c r="Q903" s="102"/>
    </row>
    <row r="904" s="8" customFormat="true" ht="19.5" hidden="false" customHeight="true" outlineLevel="0" collapsed="false">
      <c r="O904" s="101"/>
      <c r="Q904" s="102"/>
    </row>
    <row r="905" s="8" customFormat="true" ht="19.5" hidden="false" customHeight="true" outlineLevel="0" collapsed="false">
      <c r="O905" s="101"/>
      <c r="Q905" s="102"/>
    </row>
    <row r="906" s="8" customFormat="true" ht="19.5" hidden="false" customHeight="true" outlineLevel="0" collapsed="false">
      <c r="O906" s="101"/>
      <c r="Q906" s="102"/>
    </row>
    <row r="907" s="8" customFormat="true" ht="19.5" hidden="false" customHeight="true" outlineLevel="0" collapsed="false">
      <c r="O907" s="101"/>
      <c r="Q907" s="102"/>
    </row>
    <row r="908" s="8" customFormat="true" ht="19.5" hidden="false" customHeight="true" outlineLevel="0" collapsed="false">
      <c r="O908" s="101"/>
      <c r="Q908" s="102"/>
    </row>
    <row r="909" s="8" customFormat="true" ht="19.5" hidden="false" customHeight="true" outlineLevel="0" collapsed="false">
      <c r="O909" s="101"/>
      <c r="Q909" s="102"/>
    </row>
    <row r="910" s="8" customFormat="true" ht="19.5" hidden="false" customHeight="true" outlineLevel="0" collapsed="false">
      <c r="O910" s="101"/>
      <c r="Q910" s="102"/>
    </row>
    <row r="911" s="8" customFormat="true" ht="19.5" hidden="false" customHeight="true" outlineLevel="0" collapsed="false">
      <c r="O911" s="101"/>
      <c r="Q911" s="102"/>
    </row>
    <row r="912" s="8" customFormat="true" ht="19.5" hidden="false" customHeight="true" outlineLevel="0" collapsed="false">
      <c r="O912" s="101"/>
      <c r="Q912" s="102"/>
    </row>
    <row r="913" s="8" customFormat="true" ht="19.5" hidden="false" customHeight="true" outlineLevel="0" collapsed="false">
      <c r="O913" s="101"/>
      <c r="Q913" s="102"/>
    </row>
    <row r="914" s="8" customFormat="true" ht="19.5" hidden="false" customHeight="true" outlineLevel="0" collapsed="false">
      <c r="O914" s="101"/>
      <c r="Q914" s="102"/>
    </row>
    <row r="915" s="8" customFormat="true" ht="19.5" hidden="false" customHeight="true" outlineLevel="0" collapsed="false">
      <c r="O915" s="101"/>
      <c r="Q915" s="102"/>
    </row>
    <row r="916" s="8" customFormat="true" ht="19.5" hidden="false" customHeight="true" outlineLevel="0" collapsed="false">
      <c r="O916" s="101"/>
      <c r="Q916" s="102"/>
    </row>
    <row r="917" s="8" customFormat="true" ht="19.5" hidden="false" customHeight="true" outlineLevel="0" collapsed="false">
      <c r="O917" s="101"/>
      <c r="Q917" s="102"/>
    </row>
    <row r="918" s="8" customFormat="true" ht="19.5" hidden="false" customHeight="true" outlineLevel="0" collapsed="false">
      <c r="O918" s="101"/>
      <c r="Q918" s="102"/>
    </row>
    <row r="919" s="8" customFormat="true" ht="19.5" hidden="false" customHeight="true" outlineLevel="0" collapsed="false">
      <c r="O919" s="101"/>
      <c r="Q919" s="102"/>
    </row>
    <row r="920" s="8" customFormat="true" ht="19.5" hidden="false" customHeight="true" outlineLevel="0" collapsed="false">
      <c r="O920" s="101"/>
      <c r="Q920" s="102"/>
    </row>
    <row r="921" s="8" customFormat="true" ht="19.5" hidden="false" customHeight="true" outlineLevel="0" collapsed="false">
      <c r="O921" s="101"/>
      <c r="Q921" s="102"/>
    </row>
    <row r="922" s="8" customFormat="true" ht="19.5" hidden="false" customHeight="true" outlineLevel="0" collapsed="false">
      <c r="O922" s="101"/>
      <c r="Q922" s="102"/>
    </row>
    <row r="923" s="8" customFormat="true" ht="19.5" hidden="false" customHeight="true" outlineLevel="0" collapsed="false">
      <c r="O923" s="101"/>
      <c r="Q923" s="102"/>
    </row>
    <row r="924" s="8" customFormat="true" ht="19.5" hidden="false" customHeight="true" outlineLevel="0" collapsed="false">
      <c r="O924" s="101"/>
      <c r="Q924" s="102"/>
    </row>
    <row r="925" s="8" customFormat="true" ht="19.5" hidden="false" customHeight="true" outlineLevel="0" collapsed="false">
      <c r="O925" s="101"/>
      <c r="Q925" s="102"/>
    </row>
    <row r="926" s="8" customFormat="true" ht="19.5" hidden="false" customHeight="true" outlineLevel="0" collapsed="false">
      <c r="O926" s="101"/>
      <c r="Q926" s="102"/>
    </row>
    <row r="927" s="8" customFormat="true" ht="19.5" hidden="false" customHeight="true" outlineLevel="0" collapsed="false">
      <c r="O927" s="101"/>
      <c r="Q927" s="102"/>
    </row>
    <row r="928" s="8" customFormat="true" ht="19.5" hidden="false" customHeight="true" outlineLevel="0" collapsed="false">
      <c r="O928" s="101"/>
      <c r="Q928" s="102"/>
    </row>
    <row r="929" s="8" customFormat="true" ht="19.5" hidden="false" customHeight="true" outlineLevel="0" collapsed="false">
      <c r="O929" s="101"/>
      <c r="Q929" s="102"/>
    </row>
    <row r="930" s="8" customFormat="true" ht="19.5" hidden="false" customHeight="true" outlineLevel="0" collapsed="false">
      <c r="O930" s="101"/>
      <c r="Q930" s="102"/>
    </row>
    <row r="931" s="8" customFormat="true" ht="19.5" hidden="false" customHeight="true" outlineLevel="0" collapsed="false">
      <c r="O931" s="101"/>
      <c r="Q931" s="102"/>
    </row>
    <row r="932" s="8" customFormat="true" ht="19.5" hidden="false" customHeight="true" outlineLevel="0" collapsed="false">
      <c r="O932" s="101"/>
      <c r="Q932" s="102"/>
    </row>
    <row r="933" s="8" customFormat="true" ht="19.5" hidden="false" customHeight="true" outlineLevel="0" collapsed="false">
      <c r="O933" s="101"/>
      <c r="Q933" s="102"/>
    </row>
    <row r="934" s="8" customFormat="true" ht="19.5" hidden="false" customHeight="true" outlineLevel="0" collapsed="false">
      <c r="O934" s="101"/>
      <c r="Q934" s="102"/>
    </row>
    <row r="935" s="8" customFormat="true" ht="19.5" hidden="false" customHeight="true" outlineLevel="0" collapsed="false">
      <c r="O935" s="101"/>
      <c r="Q935" s="102"/>
    </row>
    <row r="936" s="8" customFormat="true" ht="19.5" hidden="false" customHeight="true" outlineLevel="0" collapsed="false">
      <c r="O936" s="101"/>
      <c r="Q936" s="102"/>
    </row>
    <row r="937" s="8" customFormat="true" ht="19.5" hidden="false" customHeight="true" outlineLevel="0" collapsed="false">
      <c r="O937" s="101"/>
      <c r="Q937" s="102"/>
    </row>
    <row r="938" s="8" customFormat="true" ht="19.5" hidden="false" customHeight="true" outlineLevel="0" collapsed="false">
      <c r="O938" s="101"/>
      <c r="Q938" s="102"/>
    </row>
    <row r="939" s="8" customFormat="true" ht="19.5" hidden="false" customHeight="true" outlineLevel="0" collapsed="false">
      <c r="O939" s="101"/>
      <c r="Q939" s="102"/>
    </row>
    <row r="940" s="8" customFormat="true" ht="19.5" hidden="false" customHeight="true" outlineLevel="0" collapsed="false">
      <c r="O940" s="101"/>
      <c r="Q940" s="102"/>
    </row>
    <row r="941" s="8" customFormat="true" ht="19.5" hidden="false" customHeight="true" outlineLevel="0" collapsed="false">
      <c r="O941" s="101"/>
      <c r="Q941" s="102"/>
    </row>
    <row r="942" s="8" customFormat="true" ht="19.5" hidden="false" customHeight="true" outlineLevel="0" collapsed="false">
      <c r="O942" s="101"/>
      <c r="Q942" s="102"/>
    </row>
    <row r="943" s="8" customFormat="true" ht="19.5" hidden="false" customHeight="true" outlineLevel="0" collapsed="false">
      <c r="O943" s="101"/>
      <c r="Q943" s="102"/>
    </row>
    <row r="944" s="8" customFormat="true" ht="19.5" hidden="false" customHeight="true" outlineLevel="0" collapsed="false">
      <c r="O944" s="101"/>
      <c r="Q944" s="102"/>
    </row>
    <row r="945" s="8" customFormat="true" ht="19.5" hidden="false" customHeight="true" outlineLevel="0" collapsed="false">
      <c r="O945" s="101"/>
      <c r="Q945" s="102"/>
    </row>
    <row r="946" s="8" customFormat="true" ht="19.5" hidden="false" customHeight="true" outlineLevel="0" collapsed="false">
      <c r="O946" s="101"/>
      <c r="Q946" s="102"/>
    </row>
    <row r="947" s="8" customFormat="true" ht="19.5" hidden="false" customHeight="true" outlineLevel="0" collapsed="false">
      <c r="O947" s="101"/>
      <c r="Q947" s="102"/>
    </row>
    <row r="948" s="8" customFormat="true" ht="19.5" hidden="false" customHeight="true" outlineLevel="0" collapsed="false">
      <c r="O948" s="101"/>
      <c r="Q948" s="102"/>
    </row>
    <row r="949" s="8" customFormat="true" ht="19.5" hidden="false" customHeight="true" outlineLevel="0" collapsed="false">
      <c r="O949" s="101"/>
      <c r="Q949" s="102"/>
    </row>
    <row r="950" s="8" customFormat="true" ht="19.5" hidden="false" customHeight="true" outlineLevel="0" collapsed="false">
      <c r="O950" s="101"/>
      <c r="Q950" s="102"/>
    </row>
    <row r="951" s="8" customFormat="true" ht="19.5" hidden="false" customHeight="true" outlineLevel="0" collapsed="false">
      <c r="O951" s="101"/>
      <c r="Q951" s="102"/>
    </row>
    <row r="952" s="8" customFormat="true" ht="19.5" hidden="false" customHeight="true" outlineLevel="0" collapsed="false">
      <c r="O952" s="101"/>
      <c r="Q952" s="102"/>
    </row>
    <row r="953" s="8" customFormat="true" ht="19.5" hidden="false" customHeight="true" outlineLevel="0" collapsed="false">
      <c r="O953" s="101"/>
      <c r="Q953" s="102"/>
    </row>
    <row r="954" s="8" customFormat="true" ht="19.5" hidden="false" customHeight="true" outlineLevel="0" collapsed="false">
      <c r="O954" s="101"/>
      <c r="Q954" s="102"/>
    </row>
    <row r="955" s="8" customFormat="true" ht="19.5" hidden="false" customHeight="true" outlineLevel="0" collapsed="false">
      <c r="O955" s="101"/>
      <c r="Q955" s="102"/>
    </row>
    <row r="956" s="8" customFormat="true" ht="19.5" hidden="false" customHeight="true" outlineLevel="0" collapsed="false">
      <c r="O956" s="101"/>
      <c r="Q956" s="102"/>
    </row>
    <row r="957" s="8" customFormat="true" ht="19.5" hidden="false" customHeight="true" outlineLevel="0" collapsed="false">
      <c r="O957" s="101"/>
      <c r="Q957" s="102"/>
    </row>
    <row r="958" s="8" customFormat="true" ht="19.5" hidden="false" customHeight="true" outlineLevel="0" collapsed="false">
      <c r="O958" s="101"/>
      <c r="Q958" s="102"/>
    </row>
    <row r="959" s="8" customFormat="true" ht="19.5" hidden="false" customHeight="true" outlineLevel="0" collapsed="false">
      <c r="O959" s="101"/>
      <c r="Q959" s="102"/>
    </row>
    <row r="960" s="8" customFormat="true" ht="19.5" hidden="false" customHeight="true" outlineLevel="0" collapsed="false">
      <c r="O960" s="101"/>
      <c r="Q960" s="102"/>
    </row>
    <row r="961" s="8" customFormat="true" ht="19.5" hidden="false" customHeight="true" outlineLevel="0" collapsed="false">
      <c r="O961" s="101"/>
      <c r="Q961" s="102"/>
    </row>
    <row r="962" s="8" customFormat="true" ht="19.5" hidden="false" customHeight="true" outlineLevel="0" collapsed="false">
      <c r="O962" s="101"/>
      <c r="Q962" s="102"/>
    </row>
    <row r="963" s="8" customFormat="true" ht="19.5" hidden="false" customHeight="true" outlineLevel="0" collapsed="false">
      <c r="O963" s="101"/>
      <c r="Q963" s="102"/>
    </row>
    <row r="964" s="8" customFormat="true" ht="19.5" hidden="false" customHeight="true" outlineLevel="0" collapsed="false">
      <c r="O964" s="101"/>
      <c r="Q964" s="102"/>
    </row>
    <row r="965" s="8" customFormat="true" ht="19.5" hidden="false" customHeight="true" outlineLevel="0" collapsed="false">
      <c r="O965" s="101"/>
      <c r="Q965" s="102"/>
    </row>
    <row r="966" s="8" customFormat="true" ht="19.5" hidden="false" customHeight="true" outlineLevel="0" collapsed="false">
      <c r="O966" s="101"/>
      <c r="Q966" s="102"/>
    </row>
    <row r="967" s="8" customFormat="true" ht="19.5" hidden="false" customHeight="true" outlineLevel="0" collapsed="false">
      <c r="O967" s="101"/>
      <c r="Q967" s="102"/>
    </row>
    <row r="968" s="8" customFormat="true" ht="19.5" hidden="false" customHeight="true" outlineLevel="0" collapsed="false">
      <c r="O968" s="101"/>
      <c r="Q968" s="102"/>
    </row>
    <row r="969" s="8" customFormat="true" ht="19.5" hidden="false" customHeight="true" outlineLevel="0" collapsed="false">
      <c r="O969" s="101"/>
      <c r="Q969" s="102"/>
    </row>
    <row r="970" s="8" customFormat="true" ht="19.5" hidden="false" customHeight="true" outlineLevel="0" collapsed="false">
      <c r="O970" s="101"/>
      <c r="Q970" s="102"/>
    </row>
    <row r="971" s="8" customFormat="true" ht="19.5" hidden="false" customHeight="true" outlineLevel="0" collapsed="false">
      <c r="O971" s="101"/>
      <c r="Q971" s="102"/>
    </row>
    <row r="972" s="8" customFormat="true" ht="19.5" hidden="false" customHeight="true" outlineLevel="0" collapsed="false">
      <c r="O972" s="101"/>
      <c r="Q972" s="102"/>
    </row>
    <row r="973" s="8" customFormat="true" ht="19.5" hidden="false" customHeight="true" outlineLevel="0" collapsed="false">
      <c r="O973" s="101"/>
      <c r="Q973" s="102"/>
    </row>
    <row r="974" s="8" customFormat="true" ht="19.5" hidden="false" customHeight="true" outlineLevel="0" collapsed="false">
      <c r="O974" s="101"/>
      <c r="Q974" s="102"/>
    </row>
    <row r="975" s="8" customFormat="true" ht="19.5" hidden="false" customHeight="true" outlineLevel="0" collapsed="false">
      <c r="O975" s="101"/>
      <c r="Q975" s="102"/>
    </row>
    <row r="976" s="8" customFormat="true" ht="19.5" hidden="false" customHeight="true" outlineLevel="0" collapsed="false">
      <c r="O976" s="101"/>
      <c r="Q976" s="102"/>
    </row>
    <row r="977" s="8" customFormat="true" ht="19.5" hidden="false" customHeight="true" outlineLevel="0" collapsed="false">
      <c r="O977" s="101"/>
      <c r="Q977" s="102"/>
    </row>
    <row r="978" s="8" customFormat="true" ht="19.5" hidden="false" customHeight="true" outlineLevel="0" collapsed="false">
      <c r="O978" s="101"/>
      <c r="Q978" s="102"/>
    </row>
    <row r="979" s="8" customFormat="true" ht="19.5" hidden="false" customHeight="true" outlineLevel="0" collapsed="false">
      <c r="O979" s="101"/>
      <c r="Q979" s="102"/>
    </row>
    <row r="980" s="8" customFormat="true" ht="19.5" hidden="false" customHeight="true" outlineLevel="0" collapsed="false">
      <c r="O980" s="101"/>
      <c r="Q980" s="102"/>
    </row>
    <row r="981" s="8" customFormat="true" ht="19.5" hidden="false" customHeight="true" outlineLevel="0" collapsed="false">
      <c r="O981" s="101"/>
      <c r="Q981" s="102"/>
    </row>
    <row r="982" s="8" customFormat="true" ht="19.5" hidden="false" customHeight="true" outlineLevel="0" collapsed="false">
      <c r="O982" s="101"/>
      <c r="Q982" s="102"/>
    </row>
    <row r="983" s="8" customFormat="true" ht="19.5" hidden="false" customHeight="true" outlineLevel="0" collapsed="false">
      <c r="O983" s="101"/>
      <c r="Q983" s="102"/>
    </row>
    <row r="984" s="8" customFormat="true" ht="19.5" hidden="false" customHeight="true" outlineLevel="0" collapsed="false">
      <c r="O984" s="101"/>
      <c r="Q984" s="102"/>
    </row>
    <row r="985" s="8" customFormat="true" ht="19.5" hidden="false" customHeight="true" outlineLevel="0" collapsed="false">
      <c r="O985" s="101"/>
      <c r="Q985" s="102"/>
    </row>
    <row r="986" s="8" customFormat="true" ht="19.5" hidden="false" customHeight="true" outlineLevel="0" collapsed="false">
      <c r="O986" s="101"/>
      <c r="Q986" s="102"/>
    </row>
    <row r="987" s="8" customFormat="true" ht="19.5" hidden="false" customHeight="true" outlineLevel="0" collapsed="false">
      <c r="O987" s="101"/>
      <c r="Q987" s="102"/>
    </row>
    <row r="988" s="8" customFormat="true" ht="19.5" hidden="false" customHeight="true" outlineLevel="0" collapsed="false">
      <c r="O988" s="101"/>
      <c r="Q988" s="102"/>
    </row>
    <row r="989" s="8" customFormat="true" ht="19.5" hidden="false" customHeight="true" outlineLevel="0" collapsed="false">
      <c r="O989" s="101"/>
      <c r="Q989" s="102"/>
    </row>
    <row r="990" s="8" customFormat="true" ht="19.5" hidden="false" customHeight="true" outlineLevel="0" collapsed="false">
      <c r="O990" s="101"/>
      <c r="Q990" s="102"/>
    </row>
    <row r="991" s="8" customFormat="true" ht="19.5" hidden="false" customHeight="true" outlineLevel="0" collapsed="false">
      <c r="O991" s="101"/>
      <c r="Q991" s="102"/>
    </row>
    <row r="992" s="8" customFormat="true" ht="19.5" hidden="false" customHeight="true" outlineLevel="0" collapsed="false">
      <c r="O992" s="101"/>
      <c r="Q992" s="102"/>
    </row>
    <row r="993" s="8" customFormat="true" ht="19.5" hidden="false" customHeight="true" outlineLevel="0" collapsed="false">
      <c r="O993" s="101"/>
      <c r="Q993" s="102"/>
    </row>
    <row r="994" s="8" customFormat="true" ht="19.5" hidden="false" customHeight="true" outlineLevel="0" collapsed="false">
      <c r="O994" s="101"/>
      <c r="Q994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